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6">
  <si>
    <t xml:space="preserve">dsheet_var_child_var1</t>
  </si>
  <si>
    <t xml:space="preserve">dsheet_var_child_var2</t>
  </si>
  <si>
    <t xml:space="preserve">dsheet_var_child_var3</t>
  </si>
  <si>
    <t xml:space="preserve">dsheet_var_child_var4</t>
  </si>
  <si>
    <t xml:space="preserve">dsheet_var_child_var5</t>
  </si>
  <si>
    <t xml:space="preserve">A+B+C+D+E</t>
  </si>
  <si>
    <t xml:space="preserve">Duplicate?</t>
  </si>
  <si>
    <t xml:space="preserve">Mutli-variation Name:Value Pair 1</t>
  </si>
  <si>
    <t xml:space="preserve">Mutli-variation Name:Value Pair 2</t>
  </si>
  <si>
    <t xml:space="preserve">Mutli-variation Name:Value Pair 3</t>
  </si>
  <si>
    <t xml:space="preserve">Mutli-variation Name:Value Pair 4</t>
  </si>
  <si>
    <t xml:space="preserve">Mutli-variation Name:Value Pair 5</t>
  </si>
  <si>
    <t xml:space="preserve">黄色部分的公式结果会根据绿色部分数据的变化而变化</t>
  </si>
  <si>
    <t xml:space="preserve">Color:Red</t>
  </si>
  <si>
    <t xml:space="preserve">Size:S</t>
  </si>
  <si>
    <t xml:space="preserve">Suitable for:Adult</t>
  </si>
  <si>
    <t xml:space="preserve">有公式</t>
  </si>
  <si>
    <t xml:space="preserve">Suitable for:Children</t>
  </si>
  <si>
    <t xml:space="preserve">Formulas</t>
  </si>
  <si>
    <t xml:space="preserve">Size:M</t>
  </si>
  <si>
    <t xml:space="preserve">填写属性</t>
  </si>
  <si>
    <t xml:space="preserve">Size:L</t>
  </si>
  <si>
    <t xml:space="preserve">Variations</t>
  </si>
  <si>
    <t xml:space="preserve">Color:Blue</t>
  </si>
  <si>
    <t xml:space="preserve">Color:Black</t>
  </si>
  <si>
    <r>
      <rPr>
        <sz val="11"/>
        <color rgb="FF000000"/>
        <rFont val="新細明體"/>
        <family val="1"/>
        <charset val="136"/>
      </rPr>
      <t xml:space="preserve">eBay</t>
    </r>
    <r>
      <rPr>
        <sz val="11"/>
        <color rgb="FF000000"/>
        <rFont val="Noto Sans"/>
        <family val="2"/>
      </rPr>
      <t xml:space="preserve">允许刊登的最多组合为</t>
    </r>
    <r>
      <rPr>
        <sz val="11"/>
        <color rgb="FF000000"/>
        <rFont val="新細明體"/>
        <family val="1"/>
        <charset val="136"/>
      </rPr>
      <t xml:space="preserve">250</t>
    </r>
    <r>
      <rPr>
        <sz val="11"/>
        <color rgb="FF000000"/>
        <rFont val="Noto Sans"/>
        <family val="2"/>
      </rPr>
      <t xml:space="preserve">，超过此处将无法刊登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875" defaultRowHeight="15" zeroHeight="false" outlineLevelRow="0" outlineLevelCol="0"/>
  <cols>
    <col collapsed="false" customWidth="true" hidden="false" outlineLevel="0" max="5" min="1" style="1" width="18.37"/>
    <col collapsed="false" customWidth="true" hidden="false" outlineLevel="0" max="6" min="6" style="0" width="27.12"/>
    <col collapsed="false" customWidth="true" hidden="false" outlineLevel="0" max="7" min="7" style="0" width="10.99"/>
    <col collapsed="false" customWidth="true" hidden="false" outlineLevel="0" max="9" min="9" style="0" width="10.4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0" t="s">
        <v>5</v>
      </c>
      <c r="G1" s="2" t="s">
        <v>6</v>
      </c>
    </row>
    <row r="2" customFormat="false" ht="15.6" hidden="false" customHeight="false" outlineLevel="0" collapsed="false">
      <c r="A2" s="2" t="s">
        <v>7</v>
      </c>
      <c r="B2" s="2" t="s">
        <v>8</v>
      </c>
      <c r="C2" s="2" t="s">
        <v>9</v>
      </c>
      <c r="D2" s="2" t="s">
        <v>10</v>
      </c>
      <c r="E2" s="2" t="s">
        <v>11</v>
      </c>
      <c r="F2" s="3" t="s">
        <v>12</v>
      </c>
    </row>
    <row r="3" customFormat="false" ht="15" hidden="false" customHeight="false" outlineLevel="0" collapsed="false">
      <c r="A3" s="4" t="s">
        <v>13</v>
      </c>
      <c r="B3" s="4" t="s">
        <v>14</v>
      </c>
      <c r="C3" s="4" t="s">
        <v>15</v>
      </c>
      <c r="D3" s="4"/>
      <c r="E3" s="4"/>
      <c r="F3" s="5" t="str">
        <f aca="false">IF(A3="","-",A3&amp;B3&amp;C3&amp;D3&amp;E3)</f>
        <v>Color:RedSize:SSuitable for:Adult</v>
      </c>
      <c r="G3" s="6" t="str">
        <f aca="false">IF(F3="-","-",IF(COUNTIF(F:F,F3)&gt;1,"Duplicate","-"))</f>
        <v>-</v>
      </c>
      <c r="I3" s="7" t="s">
        <v>16</v>
      </c>
    </row>
    <row r="4" customFormat="false" ht="15" hidden="false" customHeight="false" outlineLevel="0" collapsed="false">
      <c r="A4" s="4" t="s">
        <v>13</v>
      </c>
      <c r="B4" s="4" t="s">
        <v>14</v>
      </c>
      <c r="C4" s="4" t="s">
        <v>17</v>
      </c>
      <c r="D4" s="4"/>
      <c r="E4" s="4"/>
      <c r="F4" s="8" t="str">
        <f aca="false">IF(A4="","-",A4&amp;B4&amp;C4&amp;D4&amp;E4)</f>
        <v>Color:RedSize:SSuitable for:Children</v>
      </c>
      <c r="G4" s="9" t="str">
        <f aca="false">IF(F4="-","-",IF(COUNTIF(F:F,F4)&gt;1,"Duplicate","-"))</f>
        <v>-</v>
      </c>
      <c r="I4" s="10" t="s">
        <v>18</v>
      </c>
    </row>
    <row r="5" customFormat="false" ht="15" hidden="false" customHeight="false" outlineLevel="0" collapsed="false">
      <c r="A5" s="4" t="s">
        <v>13</v>
      </c>
      <c r="B5" s="4" t="s">
        <v>19</v>
      </c>
      <c r="C5" s="4" t="s">
        <v>15</v>
      </c>
      <c r="D5" s="4"/>
      <c r="E5" s="4"/>
      <c r="F5" s="8" t="str">
        <f aca="false">IF(A5="","-",A5&amp;B5&amp;C5&amp;D5&amp;E5)</f>
        <v>Color:RedSize:MSuitable for:Adult</v>
      </c>
      <c r="G5" s="9" t="str">
        <f aca="false">IF(F5="-","-",IF(COUNTIF(F:F,F5)&gt;1,"Duplicate","-"))</f>
        <v>-</v>
      </c>
    </row>
    <row r="6" customFormat="false" ht="15" hidden="false" customHeight="false" outlineLevel="0" collapsed="false">
      <c r="A6" s="4" t="s">
        <v>13</v>
      </c>
      <c r="B6" s="4" t="s">
        <v>19</v>
      </c>
      <c r="C6" s="4" t="s">
        <v>17</v>
      </c>
      <c r="D6" s="4"/>
      <c r="E6" s="4"/>
      <c r="F6" s="8" t="str">
        <f aca="false">IF(A6="","-",A6&amp;B6&amp;C6&amp;D6&amp;E6)</f>
        <v>Color:RedSize:MSuitable for:Children</v>
      </c>
      <c r="G6" s="9" t="str">
        <f aca="false">IF(F6="-","-",IF(COUNTIF(F:F,F6)&gt;1,"Duplicate","-"))</f>
        <v>-</v>
      </c>
      <c r="I6" s="11" t="s">
        <v>20</v>
      </c>
    </row>
    <row r="7" customFormat="false" ht="15" hidden="false" customHeight="false" outlineLevel="0" collapsed="false">
      <c r="A7" s="4" t="s">
        <v>13</v>
      </c>
      <c r="B7" s="4" t="s">
        <v>21</v>
      </c>
      <c r="C7" s="4" t="s">
        <v>15</v>
      </c>
      <c r="D7" s="4"/>
      <c r="E7" s="4"/>
      <c r="F7" s="8" t="str">
        <f aca="false">IF(A7="","-",A7&amp;B7&amp;C7&amp;D7&amp;E7)</f>
        <v>Color:RedSize:LSuitable for:Adult</v>
      </c>
      <c r="G7" s="9" t="str">
        <f aca="false">IF(F7="-","-",IF(COUNTIF(F:F,F7)&gt;1,"Duplicate","-"))</f>
        <v>-</v>
      </c>
      <c r="I7" s="12" t="s">
        <v>22</v>
      </c>
    </row>
    <row r="8" customFormat="false" ht="15" hidden="false" customHeight="false" outlineLevel="0" collapsed="false">
      <c r="A8" s="4" t="s">
        <v>13</v>
      </c>
      <c r="B8" s="4" t="s">
        <v>21</v>
      </c>
      <c r="C8" s="4" t="s">
        <v>17</v>
      </c>
      <c r="D8" s="4"/>
      <c r="E8" s="4"/>
      <c r="F8" s="8" t="str">
        <f aca="false">IF(A8="","-",A8&amp;B8&amp;C8&amp;D8&amp;E8)</f>
        <v>Color:RedSize:LSuitable for:Children</v>
      </c>
      <c r="G8" s="9" t="str">
        <f aca="false">IF(F8="-","-",IF(COUNTIF(F:F,F8)&gt;1,"Duplicate","-"))</f>
        <v>-</v>
      </c>
    </row>
    <row r="9" customFormat="false" ht="15" hidden="false" customHeight="false" outlineLevel="0" collapsed="false">
      <c r="A9" s="4" t="s">
        <v>23</v>
      </c>
      <c r="B9" s="4" t="s">
        <v>14</v>
      </c>
      <c r="C9" s="4" t="s">
        <v>15</v>
      </c>
      <c r="D9" s="4"/>
      <c r="E9" s="4"/>
      <c r="F9" s="8" t="str">
        <f aca="false">IF(A9="","-",A9&amp;B9&amp;C9&amp;D9&amp;E9)</f>
        <v>Color:BlueSize:SSuitable for:Adult</v>
      </c>
      <c r="G9" s="9" t="str">
        <f aca="false">IF(F9="-","-",IF(COUNTIF(F:F,F9)&gt;1,"Duplicate","-"))</f>
        <v>Duplicate</v>
      </c>
    </row>
    <row r="10" customFormat="false" ht="15" hidden="false" customHeight="false" outlineLevel="0" collapsed="false">
      <c r="A10" s="4" t="s">
        <v>23</v>
      </c>
      <c r="B10" s="4" t="s">
        <v>14</v>
      </c>
      <c r="C10" s="4" t="s">
        <v>15</v>
      </c>
      <c r="D10" s="4"/>
      <c r="E10" s="4"/>
      <c r="F10" s="8" t="str">
        <f aca="false">IF(A10="","-",A10&amp;B10&amp;C10&amp;D10&amp;E10)</f>
        <v>Color:BlueSize:SSuitable for:Adult</v>
      </c>
      <c r="G10" s="9" t="str">
        <f aca="false">IF(F10="-","-",IF(COUNTIF(F:F,F10)&gt;1,"Duplicate","-"))</f>
        <v>Duplicate</v>
      </c>
    </row>
    <row r="11" customFormat="false" ht="15" hidden="false" customHeight="false" outlineLevel="0" collapsed="false">
      <c r="A11" s="4" t="s">
        <v>23</v>
      </c>
      <c r="B11" s="4" t="s">
        <v>19</v>
      </c>
      <c r="C11" s="4" t="s">
        <v>15</v>
      </c>
      <c r="D11" s="4"/>
      <c r="E11" s="4"/>
      <c r="F11" s="8" t="str">
        <f aca="false">IF(A11="","-",A11&amp;B11&amp;C11&amp;D11&amp;E11)</f>
        <v>Color:BlueSize:MSuitable for:Adult</v>
      </c>
      <c r="G11" s="9" t="str">
        <f aca="false">IF(F11="-","-",IF(COUNTIF(F:F,F11)&gt;1,"Duplicate","-"))</f>
        <v>-</v>
      </c>
    </row>
    <row r="12" customFormat="false" ht="15" hidden="false" customHeight="false" outlineLevel="0" collapsed="false">
      <c r="A12" s="4" t="s">
        <v>23</v>
      </c>
      <c r="B12" s="4" t="s">
        <v>19</v>
      </c>
      <c r="C12" s="4" t="s">
        <v>17</v>
      </c>
      <c r="D12" s="4"/>
      <c r="E12" s="4"/>
      <c r="F12" s="8" t="str">
        <f aca="false">IF(A12="","-",A12&amp;B12&amp;C12&amp;D12&amp;E12)</f>
        <v>Color:BlueSize:MSuitable for:Children</v>
      </c>
      <c r="G12" s="9" t="str">
        <f aca="false">IF(F12="-","-",IF(COUNTIF(F:F,F12)&gt;1,"Duplicate","-"))</f>
        <v>-</v>
      </c>
    </row>
    <row r="13" customFormat="false" ht="15" hidden="false" customHeight="false" outlineLevel="0" collapsed="false">
      <c r="A13" s="4" t="s">
        <v>23</v>
      </c>
      <c r="B13" s="4" t="s">
        <v>21</v>
      </c>
      <c r="C13" s="4" t="s">
        <v>15</v>
      </c>
      <c r="D13" s="4"/>
      <c r="E13" s="4"/>
      <c r="F13" s="8" t="str">
        <f aca="false">IF(A13="","-",A13&amp;B13&amp;C13&amp;D13&amp;E13)</f>
        <v>Color:BlueSize:LSuitable for:Adult</v>
      </c>
      <c r="G13" s="9" t="str">
        <f aca="false">IF(F13="-","-",IF(COUNTIF(F:F,F13)&gt;1,"Duplicate","-"))</f>
        <v>-</v>
      </c>
    </row>
    <row r="14" customFormat="false" ht="15" hidden="false" customHeight="false" outlineLevel="0" collapsed="false">
      <c r="A14" s="4" t="s">
        <v>23</v>
      </c>
      <c r="B14" s="4" t="s">
        <v>21</v>
      </c>
      <c r="C14" s="4" t="s">
        <v>17</v>
      </c>
      <c r="D14" s="4"/>
      <c r="E14" s="4"/>
      <c r="F14" s="8" t="str">
        <f aca="false">IF(A14="","-",A14&amp;B14&amp;C14&amp;D14&amp;E14)</f>
        <v>Color:BlueSize:LSuitable for:Children</v>
      </c>
      <c r="G14" s="9" t="str">
        <f aca="false">IF(F14="-","-",IF(COUNTIF(F:F,F14)&gt;1,"Duplicate","-"))</f>
        <v>-</v>
      </c>
    </row>
    <row r="15" customFormat="false" ht="15" hidden="false" customHeight="false" outlineLevel="0" collapsed="false">
      <c r="A15" s="4" t="s">
        <v>24</v>
      </c>
      <c r="B15" s="4" t="s">
        <v>14</v>
      </c>
      <c r="C15" s="4" t="s">
        <v>15</v>
      </c>
      <c r="D15" s="4"/>
      <c r="E15" s="4"/>
      <c r="F15" s="8" t="str">
        <f aca="false">IF(A15="","-",A15&amp;B15&amp;C15&amp;D15&amp;E15)</f>
        <v>Color:BlackSize:SSuitable for:Adult</v>
      </c>
      <c r="G15" s="9" t="str">
        <f aca="false">IF(F15="-","-",IF(COUNTIF(F:F,F15)&gt;1,"Duplicate","-"))</f>
        <v>-</v>
      </c>
    </row>
    <row r="16" customFormat="false" ht="15" hidden="false" customHeight="false" outlineLevel="0" collapsed="false">
      <c r="A16" s="4" t="s">
        <v>24</v>
      </c>
      <c r="B16" s="4" t="s">
        <v>14</v>
      </c>
      <c r="C16" s="4" t="s">
        <v>17</v>
      </c>
      <c r="D16" s="4"/>
      <c r="E16" s="4"/>
      <c r="F16" s="8" t="str">
        <f aca="false">IF(A16="","-",A16&amp;B16&amp;C16&amp;D16&amp;E16)</f>
        <v>Color:BlackSize:SSuitable for:Children</v>
      </c>
      <c r="G16" s="9" t="str">
        <f aca="false">IF(F16="-","-",IF(COUNTIF(F:F,F16)&gt;1,"Duplicate","-"))</f>
        <v>-</v>
      </c>
    </row>
    <row r="17" customFormat="false" ht="15" hidden="false" customHeight="false" outlineLevel="0" collapsed="false">
      <c r="A17" s="4" t="s">
        <v>24</v>
      </c>
      <c r="B17" s="4" t="s">
        <v>19</v>
      </c>
      <c r="C17" s="4" t="s">
        <v>15</v>
      </c>
      <c r="D17" s="4"/>
      <c r="E17" s="4"/>
      <c r="F17" s="8" t="str">
        <f aca="false">IF(A17="","-",A17&amp;B17&amp;C17&amp;D17&amp;E17)</f>
        <v>Color:BlackSize:MSuitable for:Adult</v>
      </c>
      <c r="G17" s="9" t="str">
        <f aca="false">IF(F17="-","-",IF(COUNTIF(F:F,F17)&gt;1,"Duplicate","-"))</f>
        <v>-</v>
      </c>
    </row>
    <row r="18" customFormat="false" ht="15" hidden="false" customHeight="false" outlineLevel="0" collapsed="false">
      <c r="A18" s="4" t="s">
        <v>24</v>
      </c>
      <c r="B18" s="4" t="s">
        <v>19</v>
      </c>
      <c r="C18" s="4" t="s">
        <v>17</v>
      </c>
      <c r="D18" s="4"/>
      <c r="E18" s="4"/>
      <c r="F18" s="8" t="str">
        <f aca="false">IF(A18="","-",A18&amp;B18&amp;C18&amp;D18&amp;E18)</f>
        <v>Color:BlackSize:MSuitable for:Children</v>
      </c>
      <c r="G18" s="9" t="str">
        <f aca="false">IF(F18="-","-",IF(COUNTIF(F:F,F18)&gt;1,"Duplicate","-"))</f>
        <v>-</v>
      </c>
    </row>
    <row r="19" customFormat="false" ht="15" hidden="false" customHeight="false" outlineLevel="0" collapsed="false">
      <c r="A19" s="4" t="s">
        <v>24</v>
      </c>
      <c r="B19" s="4" t="s">
        <v>21</v>
      </c>
      <c r="C19" s="4" t="s">
        <v>15</v>
      </c>
      <c r="D19" s="4"/>
      <c r="E19" s="4"/>
      <c r="F19" s="8" t="str">
        <f aca="false">IF(A19="","-",A19&amp;B19&amp;C19&amp;D19&amp;E19)</f>
        <v>Color:BlackSize:LSuitable for:Adult</v>
      </c>
      <c r="G19" s="9" t="str">
        <f aca="false">IF(F19="-","-",IF(COUNTIF(F:F,F19)&gt;1,"Duplicate","-"))</f>
        <v>-</v>
      </c>
    </row>
    <row r="20" customFormat="false" ht="15" hidden="false" customHeight="false" outlineLevel="0" collapsed="false">
      <c r="A20" s="4" t="s">
        <v>24</v>
      </c>
      <c r="B20" s="4" t="s">
        <v>21</v>
      </c>
      <c r="C20" s="4" t="s">
        <v>17</v>
      </c>
      <c r="D20" s="4"/>
      <c r="E20" s="4"/>
      <c r="F20" s="8" t="str">
        <f aca="false">IF(A20="","-",A20&amp;B20&amp;C20&amp;D20&amp;E20)</f>
        <v>Color:BlackSize:LSuitable for:Children</v>
      </c>
      <c r="G20" s="9" t="str">
        <f aca="false">IF(F20="-","-",IF(COUNTIF(F:F,F20)&gt;1,"Duplicate","-"))</f>
        <v>-</v>
      </c>
    </row>
    <row r="21" customFormat="false" ht="15" hidden="false" customHeight="false" outlineLevel="0" collapsed="false">
      <c r="A21" s="4"/>
      <c r="B21" s="4"/>
      <c r="C21" s="4"/>
      <c r="D21" s="4"/>
      <c r="E21" s="4"/>
      <c r="F21" s="8" t="str">
        <f aca="false">IF(A21="","-",A21&amp;B21&amp;C21&amp;D21&amp;E21)</f>
        <v>-</v>
      </c>
      <c r="G21" s="9" t="str">
        <f aca="false">IF(F21="-","-",IF(COUNTIF(F:F,F21)&gt;1,"Duplicate","-"))</f>
        <v>-</v>
      </c>
    </row>
    <row r="22" customFormat="false" ht="15" hidden="false" customHeight="false" outlineLevel="0" collapsed="false">
      <c r="A22" s="4"/>
      <c r="B22" s="4"/>
      <c r="C22" s="4"/>
      <c r="D22" s="4"/>
      <c r="E22" s="4"/>
      <c r="F22" s="8" t="str">
        <f aca="false">IF(A22="","-",A22&amp;B22&amp;C22&amp;D22&amp;E22)</f>
        <v>-</v>
      </c>
      <c r="G22" s="9" t="str">
        <f aca="false">IF(F22="-","-",IF(COUNTIF(F:F,F22)&gt;1,"Duplicate","-"))</f>
        <v>-</v>
      </c>
    </row>
    <row r="23" customFormat="false" ht="15" hidden="false" customHeight="false" outlineLevel="0" collapsed="false">
      <c r="A23" s="4"/>
      <c r="B23" s="4"/>
      <c r="C23" s="4"/>
      <c r="D23" s="4"/>
      <c r="E23" s="4"/>
      <c r="F23" s="8" t="str">
        <f aca="false">IF(A23="","-",A23&amp;B23&amp;C23&amp;D23&amp;E23)</f>
        <v>-</v>
      </c>
      <c r="G23" s="9" t="str">
        <f aca="false">IF(F23="-","-",IF(COUNTIF(F:F,F23)&gt;1,"Duplicate","-"))</f>
        <v>-</v>
      </c>
    </row>
    <row r="24" customFormat="false" ht="15" hidden="false" customHeight="false" outlineLevel="0" collapsed="false">
      <c r="A24" s="4"/>
      <c r="B24" s="4"/>
      <c r="C24" s="4"/>
      <c r="D24" s="4"/>
      <c r="E24" s="4"/>
      <c r="F24" s="8" t="str">
        <f aca="false">IF(A24="","-",A24&amp;B24&amp;C24&amp;D24&amp;E24)</f>
        <v>-</v>
      </c>
      <c r="G24" s="9" t="str">
        <f aca="false">IF(F24="-","-",IF(COUNTIF(F:F,F24)&gt;1,"Duplicate","-"))</f>
        <v>-</v>
      </c>
    </row>
    <row r="25" customFormat="false" ht="15" hidden="false" customHeight="false" outlineLevel="0" collapsed="false">
      <c r="A25" s="4"/>
      <c r="B25" s="4"/>
      <c r="C25" s="4"/>
      <c r="D25" s="4"/>
      <c r="E25" s="4"/>
      <c r="F25" s="8" t="str">
        <f aca="false">IF(A25="","-",A25&amp;B25&amp;C25&amp;D25&amp;E25)</f>
        <v>-</v>
      </c>
      <c r="G25" s="9" t="str">
        <f aca="false">IF(F25="-","-",IF(COUNTIF(F:F,F25)&gt;1,"Duplicate","-"))</f>
        <v>-</v>
      </c>
    </row>
    <row r="26" customFormat="false" ht="15" hidden="false" customHeight="false" outlineLevel="0" collapsed="false">
      <c r="A26" s="4"/>
      <c r="B26" s="4"/>
      <c r="C26" s="4"/>
      <c r="D26" s="4"/>
      <c r="E26" s="4"/>
      <c r="F26" s="8" t="str">
        <f aca="false">IF(A26="","-",A26&amp;B26&amp;C26&amp;D26&amp;E26)</f>
        <v>-</v>
      </c>
      <c r="G26" s="9" t="str">
        <f aca="false">IF(F26="-","-",IF(COUNTIF(F:F,F26)&gt;1,"Duplicate","-"))</f>
        <v>-</v>
      </c>
    </row>
    <row r="27" customFormat="false" ht="15" hidden="false" customHeight="false" outlineLevel="0" collapsed="false">
      <c r="A27" s="4"/>
      <c r="B27" s="4"/>
      <c r="C27" s="4"/>
      <c r="D27" s="4"/>
      <c r="E27" s="4"/>
      <c r="F27" s="8" t="str">
        <f aca="false">IF(A27="","-",A27&amp;B27&amp;C27&amp;D27&amp;E27)</f>
        <v>-</v>
      </c>
      <c r="G27" s="9" t="str">
        <f aca="false">IF(F27="-","-",IF(COUNTIF(F:F,F27)&gt;1,"Duplicate","-"))</f>
        <v>-</v>
      </c>
    </row>
    <row r="28" customFormat="false" ht="15" hidden="false" customHeight="false" outlineLevel="0" collapsed="false">
      <c r="A28" s="4"/>
      <c r="B28" s="4"/>
      <c r="C28" s="4"/>
      <c r="D28" s="4"/>
      <c r="E28" s="4"/>
      <c r="F28" s="8" t="str">
        <f aca="false">IF(A28="","-",A28&amp;B28&amp;C28&amp;D28&amp;E28)</f>
        <v>-</v>
      </c>
      <c r="G28" s="9" t="str">
        <f aca="false">IF(F28="-","-",IF(COUNTIF(F:F,F28)&gt;1,"Duplicate","-"))</f>
        <v>-</v>
      </c>
    </row>
    <row r="29" customFormat="false" ht="15" hidden="false" customHeight="false" outlineLevel="0" collapsed="false">
      <c r="A29" s="4"/>
      <c r="B29" s="4"/>
      <c r="C29" s="4"/>
      <c r="D29" s="4"/>
      <c r="E29" s="4"/>
      <c r="F29" s="8" t="str">
        <f aca="false">IF(A29="","-",A29&amp;B29&amp;C29&amp;D29&amp;E29)</f>
        <v>-</v>
      </c>
      <c r="G29" s="9" t="str">
        <f aca="false">IF(F29="-","-",IF(COUNTIF(F:F,F29)&gt;1,"Duplicate","-"))</f>
        <v>-</v>
      </c>
    </row>
    <row r="30" customFormat="false" ht="15" hidden="false" customHeight="false" outlineLevel="0" collapsed="false">
      <c r="A30" s="4"/>
      <c r="B30" s="4"/>
      <c r="C30" s="4"/>
      <c r="D30" s="4"/>
      <c r="E30" s="4"/>
      <c r="F30" s="8" t="str">
        <f aca="false">IF(A30="","-",A30&amp;B30&amp;C30&amp;D30&amp;E30)</f>
        <v>-</v>
      </c>
      <c r="G30" s="9" t="str">
        <f aca="false">IF(F30="-","-",IF(COUNTIF(F:F,F30)&gt;1,"Duplicate","-"))</f>
        <v>-</v>
      </c>
    </row>
    <row r="31" customFormat="false" ht="15" hidden="false" customHeight="false" outlineLevel="0" collapsed="false">
      <c r="A31" s="4"/>
      <c r="B31" s="4"/>
      <c r="C31" s="4"/>
      <c r="D31" s="4"/>
      <c r="E31" s="4"/>
      <c r="F31" s="8" t="str">
        <f aca="false">IF(A31="","-",A31&amp;B31&amp;C31&amp;D31&amp;E31)</f>
        <v>-</v>
      </c>
      <c r="G31" s="9" t="str">
        <f aca="false">IF(F31="-","-",IF(COUNTIF(F:F,F31)&gt;1,"Duplicate","-"))</f>
        <v>-</v>
      </c>
    </row>
    <row r="32" customFormat="false" ht="15" hidden="false" customHeight="false" outlineLevel="0" collapsed="false">
      <c r="A32" s="4"/>
      <c r="B32" s="4"/>
      <c r="C32" s="4"/>
      <c r="D32" s="4"/>
      <c r="E32" s="4"/>
      <c r="F32" s="8" t="str">
        <f aca="false">IF(A32="","-",A32&amp;B32&amp;C32&amp;D32&amp;E32)</f>
        <v>-</v>
      </c>
      <c r="G32" s="9" t="str">
        <f aca="false">IF(F32="-","-",IF(COUNTIF(F:F,F32)&gt;1,"Duplicate","-"))</f>
        <v>-</v>
      </c>
    </row>
    <row r="33" customFormat="false" ht="15" hidden="false" customHeight="false" outlineLevel="0" collapsed="false">
      <c r="A33" s="4"/>
      <c r="B33" s="4"/>
      <c r="C33" s="4"/>
      <c r="D33" s="4"/>
      <c r="E33" s="4"/>
      <c r="F33" s="8" t="str">
        <f aca="false">IF(A33="","-",A33&amp;B33&amp;C33&amp;D33&amp;E33)</f>
        <v>-</v>
      </c>
      <c r="G33" s="9" t="str">
        <f aca="false">IF(F33="-","-",IF(COUNTIF(F:F,F33)&gt;1,"Duplicate","-"))</f>
        <v>-</v>
      </c>
    </row>
    <row r="34" customFormat="false" ht="15" hidden="false" customHeight="false" outlineLevel="0" collapsed="false">
      <c r="A34" s="4"/>
      <c r="B34" s="4"/>
      <c r="C34" s="4"/>
      <c r="D34" s="4"/>
      <c r="E34" s="4"/>
      <c r="F34" s="8" t="str">
        <f aca="false">IF(A34="","-",A34&amp;B34&amp;C34&amp;D34&amp;E34)</f>
        <v>-</v>
      </c>
      <c r="G34" s="9" t="str">
        <f aca="false">IF(F34="-","-",IF(COUNTIF(F:F,F34)&gt;1,"Duplicate","-"))</f>
        <v>-</v>
      </c>
    </row>
    <row r="35" customFormat="false" ht="15" hidden="false" customHeight="false" outlineLevel="0" collapsed="false">
      <c r="A35" s="4"/>
      <c r="B35" s="4"/>
      <c r="C35" s="4"/>
      <c r="D35" s="4"/>
      <c r="E35" s="4"/>
      <c r="F35" s="8" t="str">
        <f aca="false">IF(A35="","-",A35&amp;B35&amp;C35&amp;D35&amp;E35)</f>
        <v>-</v>
      </c>
      <c r="G35" s="9" t="str">
        <f aca="false">IF(F35="-","-",IF(COUNTIF(F:F,F35)&gt;1,"Duplicate","-"))</f>
        <v>-</v>
      </c>
    </row>
    <row r="36" customFormat="false" ht="15" hidden="false" customHeight="false" outlineLevel="0" collapsed="false">
      <c r="A36" s="4"/>
      <c r="B36" s="4"/>
      <c r="C36" s="4"/>
      <c r="D36" s="4"/>
      <c r="E36" s="4"/>
      <c r="F36" s="8" t="str">
        <f aca="false">IF(A36="","-",A36&amp;B36&amp;C36&amp;D36&amp;E36)</f>
        <v>-</v>
      </c>
      <c r="G36" s="9" t="str">
        <f aca="false">IF(F36="-","-",IF(COUNTIF(F:F,F36)&gt;1,"Duplicate","-"))</f>
        <v>-</v>
      </c>
    </row>
    <row r="37" customFormat="false" ht="15" hidden="false" customHeight="false" outlineLevel="0" collapsed="false">
      <c r="A37" s="4"/>
      <c r="B37" s="4"/>
      <c r="C37" s="4"/>
      <c r="D37" s="4"/>
      <c r="E37" s="4"/>
      <c r="F37" s="8" t="str">
        <f aca="false">IF(A37="","-",A37&amp;B37&amp;C37&amp;D37&amp;E37)</f>
        <v>-</v>
      </c>
      <c r="G37" s="9" t="str">
        <f aca="false">IF(F37="-","-",IF(COUNTIF(F:F,F37)&gt;1,"Duplicate","-"))</f>
        <v>-</v>
      </c>
    </row>
    <row r="38" customFormat="false" ht="15" hidden="false" customHeight="false" outlineLevel="0" collapsed="false">
      <c r="A38" s="4"/>
      <c r="B38" s="4"/>
      <c r="C38" s="4"/>
      <c r="D38" s="4"/>
      <c r="E38" s="4"/>
      <c r="F38" s="8" t="str">
        <f aca="false">IF(A38="","-",A38&amp;B38&amp;C38&amp;D38&amp;E38)</f>
        <v>-</v>
      </c>
      <c r="G38" s="9" t="str">
        <f aca="false">IF(F38="-","-",IF(COUNTIF(F:F,F38)&gt;1,"Duplicate","-"))</f>
        <v>-</v>
      </c>
    </row>
    <row r="39" customFormat="false" ht="15" hidden="false" customHeight="false" outlineLevel="0" collapsed="false">
      <c r="A39" s="4"/>
      <c r="B39" s="4"/>
      <c r="C39" s="4"/>
      <c r="D39" s="4"/>
      <c r="E39" s="4"/>
      <c r="F39" s="8" t="str">
        <f aca="false">IF(A39="","-",A39&amp;B39&amp;C39&amp;D39&amp;E39)</f>
        <v>-</v>
      </c>
      <c r="G39" s="9" t="str">
        <f aca="false">IF(F39="-","-",IF(COUNTIF(F:F,F39)&gt;1,"Duplicate","-"))</f>
        <v>-</v>
      </c>
    </row>
    <row r="40" customFormat="false" ht="15" hidden="false" customHeight="false" outlineLevel="0" collapsed="false">
      <c r="A40" s="4"/>
      <c r="B40" s="4"/>
      <c r="C40" s="4"/>
      <c r="D40" s="4"/>
      <c r="E40" s="4"/>
      <c r="F40" s="8" t="str">
        <f aca="false">IF(A40="","-",A40&amp;B40&amp;C40&amp;D40&amp;E40)</f>
        <v>-</v>
      </c>
      <c r="G40" s="9" t="str">
        <f aca="false">IF(F40="-","-",IF(COUNTIF(F:F,F40)&gt;1,"Duplicate","-"))</f>
        <v>-</v>
      </c>
    </row>
    <row r="41" customFormat="false" ht="15" hidden="false" customHeight="false" outlineLevel="0" collapsed="false">
      <c r="A41" s="4"/>
      <c r="B41" s="4"/>
      <c r="C41" s="4"/>
      <c r="D41" s="4"/>
      <c r="E41" s="4"/>
      <c r="F41" s="8" t="str">
        <f aca="false">IF(A41="","-",A41&amp;B41&amp;C41&amp;D41&amp;E41)</f>
        <v>-</v>
      </c>
      <c r="G41" s="9" t="str">
        <f aca="false">IF(F41="-","-",IF(COUNTIF(F:F,F41)&gt;1,"Duplicate","-"))</f>
        <v>-</v>
      </c>
    </row>
    <row r="42" customFormat="false" ht="15" hidden="false" customHeight="false" outlineLevel="0" collapsed="false">
      <c r="A42" s="4"/>
      <c r="B42" s="4"/>
      <c r="C42" s="4"/>
      <c r="D42" s="4"/>
      <c r="E42" s="4"/>
      <c r="F42" s="8" t="str">
        <f aca="false">IF(A42="","-",A42&amp;B42&amp;C42&amp;D42&amp;E42)</f>
        <v>-</v>
      </c>
      <c r="G42" s="9" t="str">
        <f aca="false">IF(F42="-","-",IF(COUNTIF(F:F,F42)&gt;1,"Duplicate","-"))</f>
        <v>-</v>
      </c>
    </row>
    <row r="43" customFormat="false" ht="15" hidden="false" customHeight="false" outlineLevel="0" collapsed="false">
      <c r="A43" s="4"/>
      <c r="B43" s="4"/>
      <c r="C43" s="4"/>
      <c r="D43" s="4"/>
      <c r="E43" s="4"/>
      <c r="F43" s="8" t="str">
        <f aca="false">IF(A43="","-",A43&amp;B43&amp;C43&amp;D43&amp;E43)</f>
        <v>-</v>
      </c>
      <c r="G43" s="9" t="str">
        <f aca="false">IF(F43="-","-",IF(COUNTIF(F:F,F43)&gt;1,"Duplicate","-"))</f>
        <v>-</v>
      </c>
    </row>
    <row r="44" customFormat="false" ht="15" hidden="false" customHeight="false" outlineLevel="0" collapsed="false">
      <c r="A44" s="4"/>
      <c r="B44" s="4"/>
      <c r="C44" s="4"/>
      <c r="D44" s="4"/>
      <c r="E44" s="4"/>
      <c r="F44" s="8" t="str">
        <f aca="false">IF(A44="","-",A44&amp;B44&amp;C44&amp;D44&amp;E44)</f>
        <v>-</v>
      </c>
      <c r="G44" s="9" t="str">
        <f aca="false">IF(F44="-","-",IF(COUNTIF(F:F,F44)&gt;1,"Duplicate","-"))</f>
        <v>-</v>
      </c>
    </row>
    <row r="45" customFormat="false" ht="15" hidden="false" customHeight="false" outlineLevel="0" collapsed="false">
      <c r="A45" s="4"/>
      <c r="B45" s="4"/>
      <c r="C45" s="4"/>
      <c r="D45" s="4"/>
      <c r="E45" s="4"/>
      <c r="F45" s="8" t="str">
        <f aca="false">IF(A45="","-",A45&amp;B45&amp;C45&amp;D45&amp;E45)</f>
        <v>-</v>
      </c>
      <c r="G45" s="9" t="str">
        <f aca="false">IF(F45="-","-",IF(COUNTIF(F:F,F45)&gt;1,"Duplicate","-"))</f>
        <v>-</v>
      </c>
    </row>
    <row r="46" customFormat="false" ht="15" hidden="false" customHeight="false" outlineLevel="0" collapsed="false">
      <c r="A46" s="4"/>
      <c r="B46" s="4"/>
      <c r="C46" s="4"/>
      <c r="D46" s="4"/>
      <c r="E46" s="4"/>
      <c r="F46" s="8" t="str">
        <f aca="false">IF(A46="","-",A46&amp;B46&amp;C46&amp;D46&amp;E46)</f>
        <v>-</v>
      </c>
      <c r="G46" s="9" t="str">
        <f aca="false">IF(F46="-","-",IF(COUNTIF(F:F,F46)&gt;1,"Duplicate","-"))</f>
        <v>-</v>
      </c>
    </row>
    <row r="47" customFormat="false" ht="15" hidden="false" customHeight="false" outlineLevel="0" collapsed="false">
      <c r="A47" s="4"/>
      <c r="B47" s="4"/>
      <c r="C47" s="4"/>
      <c r="D47" s="4"/>
      <c r="E47" s="4"/>
      <c r="F47" s="8" t="str">
        <f aca="false">IF(A47="","-",A47&amp;B47&amp;C47&amp;D47&amp;E47)</f>
        <v>-</v>
      </c>
      <c r="G47" s="9" t="str">
        <f aca="false">IF(F47="-","-",IF(COUNTIF(F:F,F47)&gt;1,"Duplicate","-"))</f>
        <v>-</v>
      </c>
    </row>
    <row r="48" customFormat="false" ht="15" hidden="false" customHeight="false" outlineLevel="0" collapsed="false">
      <c r="A48" s="4"/>
      <c r="B48" s="4"/>
      <c r="C48" s="4"/>
      <c r="D48" s="4"/>
      <c r="E48" s="4"/>
      <c r="F48" s="8" t="str">
        <f aca="false">IF(A48="","-",A48&amp;B48&amp;C48&amp;D48&amp;E48)</f>
        <v>-</v>
      </c>
      <c r="G48" s="9" t="str">
        <f aca="false">IF(F48="-","-",IF(COUNTIF(F:F,F48)&gt;1,"Duplicate","-"))</f>
        <v>-</v>
      </c>
    </row>
    <row r="49" customFormat="false" ht="15" hidden="false" customHeight="false" outlineLevel="0" collapsed="false">
      <c r="A49" s="4"/>
      <c r="B49" s="4"/>
      <c r="C49" s="4"/>
      <c r="D49" s="4"/>
      <c r="E49" s="4"/>
      <c r="F49" s="8" t="str">
        <f aca="false">IF(A49="","-",A49&amp;B49&amp;C49&amp;D49&amp;E49)</f>
        <v>-</v>
      </c>
      <c r="G49" s="9" t="str">
        <f aca="false">IF(F49="-","-",IF(COUNTIF(F:F,F49)&gt;1,"Duplicate","-"))</f>
        <v>-</v>
      </c>
    </row>
    <row r="50" customFormat="false" ht="15" hidden="false" customHeight="false" outlineLevel="0" collapsed="false">
      <c r="A50" s="4"/>
      <c r="B50" s="4"/>
      <c r="C50" s="4"/>
      <c r="D50" s="4"/>
      <c r="E50" s="4"/>
      <c r="F50" s="8" t="str">
        <f aca="false">IF(A50="","-",A50&amp;B50&amp;C50&amp;D50&amp;E50)</f>
        <v>-</v>
      </c>
      <c r="G50" s="9" t="str">
        <f aca="false">IF(F50="-","-",IF(COUNTIF(F:F,F50)&gt;1,"Duplicate","-"))</f>
        <v>-</v>
      </c>
    </row>
    <row r="51" customFormat="false" ht="15" hidden="false" customHeight="false" outlineLevel="0" collapsed="false">
      <c r="A51" s="4"/>
      <c r="B51" s="4"/>
      <c r="C51" s="4"/>
      <c r="D51" s="4"/>
      <c r="E51" s="4"/>
      <c r="F51" s="8" t="str">
        <f aca="false">IF(A51="","-",A51&amp;B51&amp;C51&amp;D51&amp;E51)</f>
        <v>-</v>
      </c>
      <c r="G51" s="9" t="str">
        <f aca="false">IF(F51="-","-",IF(COUNTIF(F:F,F51)&gt;1,"Duplicate","-"))</f>
        <v>-</v>
      </c>
    </row>
    <row r="52" customFormat="false" ht="15" hidden="false" customHeight="false" outlineLevel="0" collapsed="false">
      <c r="A52" s="4"/>
      <c r="B52" s="4"/>
      <c r="C52" s="4"/>
      <c r="D52" s="4"/>
      <c r="E52" s="4"/>
      <c r="F52" s="8" t="str">
        <f aca="false">IF(A52="","-",A52&amp;B52&amp;C52&amp;D52&amp;E52)</f>
        <v>-</v>
      </c>
      <c r="G52" s="9" t="str">
        <f aca="false">IF(F52="-","-",IF(COUNTIF(F:F,F52)&gt;1,"Duplicate","-"))</f>
        <v>-</v>
      </c>
    </row>
    <row r="53" customFormat="false" ht="15" hidden="false" customHeight="false" outlineLevel="0" collapsed="false">
      <c r="A53" s="4"/>
      <c r="B53" s="4"/>
      <c r="C53" s="4"/>
      <c r="D53" s="4"/>
      <c r="E53" s="4"/>
      <c r="F53" s="8" t="str">
        <f aca="false">IF(A53="","-",A53&amp;B53&amp;C53&amp;D53&amp;E53)</f>
        <v>-</v>
      </c>
      <c r="G53" s="9" t="str">
        <f aca="false">IF(F53="-","-",IF(COUNTIF(F:F,F53)&gt;1,"Duplicate","-"))</f>
        <v>-</v>
      </c>
    </row>
    <row r="54" customFormat="false" ht="15" hidden="false" customHeight="false" outlineLevel="0" collapsed="false">
      <c r="A54" s="4"/>
      <c r="B54" s="4"/>
      <c r="C54" s="4"/>
      <c r="D54" s="4"/>
      <c r="E54" s="4"/>
      <c r="F54" s="8" t="str">
        <f aca="false">IF(A54="","-",A54&amp;B54&amp;C54&amp;D54&amp;E54)</f>
        <v>-</v>
      </c>
      <c r="G54" s="9" t="str">
        <f aca="false">IF(F54="-","-",IF(COUNTIF(F:F,F54)&gt;1,"Duplicate","-"))</f>
        <v>-</v>
      </c>
    </row>
    <row r="55" customFormat="false" ht="15" hidden="false" customHeight="false" outlineLevel="0" collapsed="false">
      <c r="A55" s="4"/>
      <c r="B55" s="4"/>
      <c r="C55" s="4"/>
      <c r="D55" s="4"/>
      <c r="E55" s="4"/>
      <c r="F55" s="8" t="str">
        <f aca="false">IF(A55="","-",A55&amp;B55&amp;C55&amp;D55&amp;E55)</f>
        <v>-</v>
      </c>
      <c r="G55" s="9" t="str">
        <f aca="false">IF(F55="-","-",IF(COUNTIF(F:F,F55)&gt;1,"Duplicate","-"))</f>
        <v>-</v>
      </c>
    </row>
    <row r="56" customFormat="false" ht="15" hidden="false" customHeight="false" outlineLevel="0" collapsed="false">
      <c r="A56" s="4"/>
      <c r="B56" s="4"/>
      <c r="C56" s="4"/>
      <c r="D56" s="4"/>
      <c r="E56" s="4"/>
      <c r="F56" s="8" t="str">
        <f aca="false">IF(A56="","-",A56&amp;B56&amp;C56&amp;D56&amp;E56)</f>
        <v>-</v>
      </c>
      <c r="G56" s="9" t="str">
        <f aca="false">IF(F56="-","-",IF(COUNTIF(F:F,F56)&gt;1,"Duplicate","-"))</f>
        <v>-</v>
      </c>
    </row>
    <row r="57" customFormat="false" ht="15" hidden="false" customHeight="false" outlineLevel="0" collapsed="false">
      <c r="A57" s="4"/>
      <c r="B57" s="4"/>
      <c r="C57" s="4"/>
      <c r="D57" s="4"/>
      <c r="E57" s="4"/>
      <c r="F57" s="8" t="str">
        <f aca="false">IF(A57="","-",A57&amp;B57&amp;C57&amp;D57&amp;E57)</f>
        <v>-</v>
      </c>
      <c r="G57" s="9" t="str">
        <f aca="false">IF(F57="-","-",IF(COUNTIF(F:F,F57)&gt;1,"Duplicate","-"))</f>
        <v>-</v>
      </c>
    </row>
    <row r="58" customFormat="false" ht="15" hidden="false" customHeight="false" outlineLevel="0" collapsed="false">
      <c r="A58" s="4"/>
      <c r="B58" s="4"/>
      <c r="C58" s="4"/>
      <c r="D58" s="4"/>
      <c r="E58" s="4"/>
      <c r="F58" s="8" t="str">
        <f aca="false">IF(A58="","-",A58&amp;B58&amp;C58&amp;D58&amp;E58)</f>
        <v>-</v>
      </c>
      <c r="G58" s="9" t="str">
        <f aca="false">IF(F58="-","-",IF(COUNTIF(F:F,F58)&gt;1,"Duplicate","-"))</f>
        <v>-</v>
      </c>
    </row>
    <row r="59" customFormat="false" ht="15" hidden="false" customHeight="false" outlineLevel="0" collapsed="false">
      <c r="A59" s="4"/>
      <c r="B59" s="4"/>
      <c r="C59" s="4"/>
      <c r="D59" s="4"/>
      <c r="E59" s="4"/>
      <c r="F59" s="8" t="str">
        <f aca="false">IF(A59="","-",A59&amp;B59&amp;C59&amp;D59&amp;E59)</f>
        <v>-</v>
      </c>
      <c r="G59" s="9" t="str">
        <f aca="false">IF(F59="-","-",IF(COUNTIF(F:F,F59)&gt;1,"Duplicate","-"))</f>
        <v>-</v>
      </c>
    </row>
    <row r="60" customFormat="false" ht="15" hidden="false" customHeight="false" outlineLevel="0" collapsed="false">
      <c r="A60" s="4"/>
      <c r="B60" s="4"/>
      <c r="C60" s="4"/>
      <c r="D60" s="4"/>
      <c r="E60" s="4"/>
      <c r="F60" s="8" t="str">
        <f aca="false">IF(A60="","-",A60&amp;B60&amp;C60&amp;D60&amp;E60)</f>
        <v>-</v>
      </c>
      <c r="G60" s="9" t="str">
        <f aca="false">IF(F60="-","-",IF(COUNTIF(F:F,F60)&gt;1,"Duplicate","-"))</f>
        <v>-</v>
      </c>
    </row>
    <row r="61" customFormat="false" ht="15" hidden="false" customHeight="false" outlineLevel="0" collapsed="false">
      <c r="A61" s="4"/>
      <c r="B61" s="4"/>
      <c r="C61" s="4"/>
      <c r="D61" s="4"/>
      <c r="E61" s="4"/>
      <c r="F61" s="8" t="str">
        <f aca="false">IF(A61="","-",A61&amp;B61&amp;C61&amp;D61&amp;E61)</f>
        <v>-</v>
      </c>
      <c r="G61" s="9" t="str">
        <f aca="false">IF(F61="-","-",IF(COUNTIF(F:F,F61)&gt;1,"Duplicate","-"))</f>
        <v>-</v>
      </c>
    </row>
    <row r="62" customFormat="false" ht="15" hidden="false" customHeight="false" outlineLevel="0" collapsed="false">
      <c r="A62" s="4"/>
      <c r="B62" s="4"/>
      <c r="C62" s="4"/>
      <c r="D62" s="4"/>
      <c r="E62" s="4"/>
      <c r="F62" s="8" t="str">
        <f aca="false">IF(A62="","-",A62&amp;B62&amp;C62&amp;D62&amp;E62)</f>
        <v>-</v>
      </c>
      <c r="G62" s="9" t="str">
        <f aca="false">IF(F62="-","-",IF(COUNTIF(F:F,F62)&gt;1,"Duplicate","-"))</f>
        <v>-</v>
      </c>
    </row>
    <row r="63" customFormat="false" ht="15" hidden="false" customHeight="false" outlineLevel="0" collapsed="false">
      <c r="A63" s="4"/>
      <c r="B63" s="4"/>
      <c r="C63" s="4"/>
      <c r="D63" s="4"/>
      <c r="E63" s="4"/>
      <c r="F63" s="8" t="str">
        <f aca="false">IF(A63="","-",A63&amp;B63&amp;C63&amp;D63&amp;E63)</f>
        <v>-</v>
      </c>
      <c r="G63" s="9" t="str">
        <f aca="false">IF(F63="-","-",IF(COUNTIF(F:F,F63)&gt;1,"Duplicate","-"))</f>
        <v>-</v>
      </c>
    </row>
    <row r="64" customFormat="false" ht="15" hidden="false" customHeight="false" outlineLevel="0" collapsed="false">
      <c r="A64" s="4"/>
      <c r="B64" s="4"/>
      <c r="C64" s="4"/>
      <c r="D64" s="4"/>
      <c r="E64" s="4"/>
      <c r="F64" s="8" t="str">
        <f aca="false">IF(A64="","-",A64&amp;B64&amp;C64&amp;D64&amp;E64)</f>
        <v>-</v>
      </c>
      <c r="G64" s="9" t="str">
        <f aca="false">IF(F64="-","-",IF(COUNTIF(F:F,F64)&gt;1,"Duplicate","-"))</f>
        <v>-</v>
      </c>
    </row>
    <row r="65" customFormat="false" ht="15" hidden="false" customHeight="false" outlineLevel="0" collapsed="false">
      <c r="A65" s="4"/>
      <c r="B65" s="4"/>
      <c r="C65" s="4"/>
      <c r="D65" s="4"/>
      <c r="E65" s="4"/>
      <c r="F65" s="8" t="str">
        <f aca="false">IF(A65="","-",A65&amp;B65&amp;C65&amp;D65&amp;E65)</f>
        <v>-</v>
      </c>
      <c r="G65" s="9" t="str">
        <f aca="false">IF(F65="-","-",IF(COUNTIF(F:F,F65)&gt;1,"Duplicate","-"))</f>
        <v>-</v>
      </c>
    </row>
    <row r="66" customFormat="false" ht="15" hidden="false" customHeight="false" outlineLevel="0" collapsed="false">
      <c r="A66" s="4"/>
      <c r="B66" s="4"/>
      <c r="C66" s="4"/>
      <c r="D66" s="4"/>
      <c r="E66" s="4"/>
      <c r="F66" s="8" t="str">
        <f aca="false">IF(A66="","-",A66&amp;B66&amp;C66&amp;D66&amp;E66)</f>
        <v>-</v>
      </c>
      <c r="G66" s="9" t="str">
        <f aca="false">IF(F66="-","-",IF(COUNTIF(F:F,F66)&gt;1,"Duplicate","-"))</f>
        <v>-</v>
      </c>
    </row>
    <row r="67" customFormat="false" ht="15" hidden="false" customHeight="false" outlineLevel="0" collapsed="false">
      <c r="A67" s="4"/>
      <c r="B67" s="4"/>
      <c r="C67" s="4"/>
      <c r="D67" s="4"/>
      <c r="E67" s="4"/>
      <c r="F67" s="8" t="str">
        <f aca="false">IF(A67="","-",A67&amp;B67&amp;C67&amp;D67&amp;E67)</f>
        <v>-</v>
      </c>
      <c r="G67" s="9" t="str">
        <f aca="false">IF(F67="-","-",IF(COUNTIF(F:F,F67)&gt;1,"Duplicate","-"))</f>
        <v>-</v>
      </c>
    </row>
    <row r="68" customFormat="false" ht="15" hidden="false" customHeight="false" outlineLevel="0" collapsed="false">
      <c r="A68" s="4"/>
      <c r="B68" s="4"/>
      <c r="C68" s="4"/>
      <c r="D68" s="4"/>
      <c r="E68" s="4"/>
      <c r="F68" s="8" t="str">
        <f aca="false">IF(A68="","-",A68&amp;B68&amp;C68&amp;D68&amp;E68)</f>
        <v>-</v>
      </c>
      <c r="G68" s="9" t="str">
        <f aca="false">IF(F68="-","-",IF(COUNTIF(F:F,F68)&gt;1,"Duplicate","-"))</f>
        <v>-</v>
      </c>
    </row>
    <row r="69" customFormat="false" ht="15" hidden="false" customHeight="false" outlineLevel="0" collapsed="false">
      <c r="A69" s="4"/>
      <c r="B69" s="4"/>
      <c r="C69" s="4"/>
      <c r="D69" s="4"/>
      <c r="E69" s="4"/>
      <c r="F69" s="8" t="str">
        <f aca="false">IF(A69="","-",A69&amp;B69&amp;C69&amp;D69&amp;E69)</f>
        <v>-</v>
      </c>
      <c r="G69" s="9" t="str">
        <f aca="false">IF(F69="-","-",IF(COUNTIF(F:F,F69)&gt;1,"Duplicate","-"))</f>
        <v>-</v>
      </c>
    </row>
    <row r="70" customFormat="false" ht="15" hidden="false" customHeight="false" outlineLevel="0" collapsed="false">
      <c r="A70" s="4"/>
      <c r="B70" s="4"/>
      <c r="C70" s="4"/>
      <c r="D70" s="4"/>
      <c r="E70" s="4"/>
      <c r="F70" s="8" t="str">
        <f aca="false">IF(A70="","-",A70&amp;B70&amp;C70&amp;D70&amp;E70)</f>
        <v>-</v>
      </c>
      <c r="G70" s="9" t="str">
        <f aca="false">IF(F70="-","-",IF(COUNTIF(F:F,F70)&gt;1,"Duplicate","-"))</f>
        <v>-</v>
      </c>
    </row>
    <row r="71" customFormat="false" ht="15" hidden="false" customHeight="false" outlineLevel="0" collapsed="false">
      <c r="A71" s="4"/>
      <c r="B71" s="4"/>
      <c r="C71" s="4"/>
      <c r="D71" s="4"/>
      <c r="E71" s="4"/>
      <c r="F71" s="8" t="str">
        <f aca="false">IF(A71="","-",A71&amp;B71&amp;C71&amp;D71&amp;E71)</f>
        <v>-</v>
      </c>
      <c r="G71" s="9" t="str">
        <f aca="false">IF(F71="-","-",IF(COUNTIF(F:F,F71)&gt;1,"Duplicate","-"))</f>
        <v>-</v>
      </c>
    </row>
    <row r="72" customFormat="false" ht="15" hidden="false" customHeight="false" outlineLevel="0" collapsed="false">
      <c r="A72" s="4"/>
      <c r="B72" s="4"/>
      <c r="C72" s="4"/>
      <c r="D72" s="4"/>
      <c r="E72" s="4"/>
      <c r="F72" s="8" t="str">
        <f aca="false">IF(A72="","-",A72&amp;B72&amp;C72&amp;D72&amp;E72)</f>
        <v>-</v>
      </c>
      <c r="G72" s="9" t="str">
        <f aca="false">IF(F72="-","-",IF(COUNTIF(F:F,F72)&gt;1,"Duplicate","-"))</f>
        <v>-</v>
      </c>
    </row>
    <row r="73" customFormat="false" ht="15" hidden="false" customHeight="false" outlineLevel="0" collapsed="false">
      <c r="A73" s="4"/>
      <c r="B73" s="4"/>
      <c r="C73" s="4"/>
      <c r="D73" s="4"/>
      <c r="E73" s="4"/>
      <c r="F73" s="8" t="str">
        <f aca="false">IF(A73="","-",A73&amp;B73&amp;C73&amp;D73&amp;E73)</f>
        <v>-</v>
      </c>
      <c r="G73" s="9" t="str">
        <f aca="false">IF(F73="-","-",IF(COUNTIF(F:F,F73)&gt;1,"Duplicate","-"))</f>
        <v>-</v>
      </c>
    </row>
    <row r="74" customFormat="false" ht="15" hidden="false" customHeight="false" outlineLevel="0" collapsed="false">
      <c r="A74" s="4"/>
      <c r="B74" s="4"/>
      <c r="C74" s="4"/>
      <c r="D74" s="4"/>
      <c r="E74" s="4"/>
      <c r="F74" s="8" t="str">
        <f aca="false">IF(A74="","-",A74&amp;B74&amp;C74&amp;D74&amp;E74)</f>
        <v>-</v>
      </c>
      <c r="G74" s="9" t="str">
        <f aca="false">IF(F74="-","-",IF(COUNTIF(F:F,F74)&gt;1,"Duplicate","-"))</f>
        <v>-</v>
      </c>
    </row>
    <row r="75" customFormat="false" ht="15" hidden="false" customHeight="false" outlineLevel="0" collapsed="false">
      <c r="A75" s="4"/>
      <c r="B75" s="4"/>
      <c r="C75" s="4"/>
      <c r="D75" s="4"/>
      <c r="E75" s="4"/>
      <c r="F75" s="8" t="str">
        <f aca="false">IF(A75="","-",A75&amp;B75&amp;C75&amp;D75&amp;E75)</f>
        <v>-</v>
      </c>
      <c r="G75" s="9" t="str">
        <f aca="false">IF(F75="-","-",IF(COUNTIF(F:F,F75)&gt;1,"Duplicate","-"))</f>
        <v>-</v>
      </c>
    </row>
    <row r="76" customFormat="false" ht="15" hidden="false" customHeight="false" outlineLevel="0" collapsed="false">
      <c r="A76" s="4"/>
      <c r="B76" s="4"/>
      <c r="C76" s="4"/>
      <c r="D76" s="4"/>
      <c r="E76" s="4"/>
      <c r="F76" s="8" t="str">
        <f aca="false">IF(A76="","-",A76&amp;B76&amp;C76&amp;D76&amp;E76)</f>
        <v>-</v>
      </c>
      <c r="G76" s="9" t="str">
        <f aca="false">IF(F76="-","-",IF(COUNTIF(F:F,F76)&gt;1,"Duplicate","-"))</f>
        <v>-</v>
      </c>
    </row>
    <row r="77" customFormat="false" ht="15" hidden="false" customHeight="false" outlineLevel="0" collapsed="false">
      <c r="A77" s="4"/>
      <c r="B77" s="4"/>
      <c r="C77" s="4"/>
      <c r="D77" s="4"/>
      <c r="E77" s="4"/>
      <c r="F77" s="8" t="str">
        <f aca="false">IF(A77="","-",A77&amp;B77&amp;C77&amp;D77&amp;E77)</f>
        <v>-</v>
      </c>
      <c r="G77" s="9" t="str">
        <f aca="false">IF(F77="-","-",IF(COUNTIF(F:F,F77)&gt;1,"Duplicate","-"))</f>
        <v>-</v>
      </c>
    </row>
    <row r="78" customFormat="false" ht="15" hidden="false" customHeight="false" outlineLevel="0" collapsed="false">
      <c r="A78" s="4"/>
      <c r="B78" s="4"/>
      <c r="C78" s="4"/>
      <c r="D78" s="4"/>
      <c r="E78" s="4"/>
      <c r="F78" s="8" t="str">
        <f aca="false">IF(A78="","-",A78&amp;B78&amp;C78&amp;D78&amp;E78)</f>
        <v>-</v>
      </c>
      <c r="G78" s="9" t="str">
        <f aca="false">IF(F78="-","-",IF(COUNTIF(F:F,F78)&gt;1,"Duplicate","-"))</f>
        <v>-</v>
      </c>
    </row>
    <row r="79" customFormat="false" ht="15" hidden="false" customHeight="false" outlineLevel="0" collapsed="false">
      <c r="A79" s="4"/>
      <c r="B79" s="4"/>
      <c r="C79" s="4"/>
      <c r="D79" s="4"/>
      <c r="E79" s="4"/>
      <c r="F79" s="8" t="str">
        <f aca="false">IF(A79="","-",A79&amp;B79&amp;C79&amp;D79&amp;E79)</f>
        <v>-</v>
      </c>
      <c r="G79" s="9" t="str">
        <f aca="false">IF(F79="-","-",IF(COUNTIF(F:F,F79)&gt;1,"Duplicate","-"))</f>
        <v>-</v>
      </c>
    </row>
    <row r="80" customFormat="false" ht="15" hidden="false" customHeight="false" outlineLevel="0" collapsed="false">
      <c r="A80" s="4"/>
      <c r="B80" s="4"/>
      <c r="C80" s="4"/>
      <c r="D80" s="4"/>
      <c r="E80" s="4"/>
      <c r="F80" s="8" t="str">
        <f aca="false">IF(A80="","-",A80&amp;B80&amp;C80&amp;D80&amp;E80)</f>
        <v>-</v>
      </c>
      <c r="G80" s="9" t="str">
        <f aca="false">IF(F80="-","-",IF(COUNTIF(F:F,F80)&gt;1,"Duplicate","-"))</f>
        <v>-</v>
      </c>
    </row>
    <row r="81" customFormat="false" ht="15" hidden="false" customHeight="false" outlineLevel="0" collapsed="false">
      <c r="A81" s="4"/>
      <c r="B81" s="4"/>
      <c r="C81" s="4"/>
      <c r="D81" s="4"/>
      <c r="E81" s="4"/>
      <c r="F81" s="8" t="str">
        <f aca="false">IF(A81="","-",A81&amp;B81&amp;C81&amp;D81&amp;E81)</f>
        <v>-</v>
      </c>
      <c r="G81" s="9" t="str">
        <f aca="false">IF(F81="-","-",IF(COUNTIF(F:F,F81)&gt;1,"Duplicate","-"))</f>
        <v>-</v>
      </c>
    </row>
    <row r="82" customFormat="false" ht="15" hidden="false" customHeight="false" outlineLevel="0" collapsed="false">
      <c r="A82" s="4"/>
      <c r="B82" s="4"/>
      <c r="C82" s="4"/>
      <c r="D82" s="4"/>
      <c r="E82" s="4"/>
      <c r="F82" s="8" t="str">
        <f aca="false">IF(A82="","-",A82&amp;B82&amp;C82&amp;D82&amp;E82)</f>
        <v>-</v>
      </c>
      <c r="G82" s="9" t="str">
        <f aca="false">IF(F82="-","-",IF(COUNTIF(F:F,F82)&gt;1,"Duplicate","-"))</f>
        <v>-</v>
      </c>
    </row>
    <row r="83" customFormat="false" ht="15" hidden="false" customHeight="false" outlineLevel="0" collapsed="false">
      <c r="A83" s="4"/>
      <c r="B83" s="4"/>
      <c r="C83" s="4"/>
      <c r="D83" s="4"/>
      <c r="E83" s="4"/>
      <c r="F83" s="8" t="str">
        <f aca="false">IF(A83="","-",A83&amp;B83&amp;C83&amp;D83&amp;E83)</f>
        <v>-</v>
      </c>
      <c r="G83" s="9" t="str">
        <f aca="false">IF(F83="-","-",IF(COUNTIF(F:F,F83)&gt;1,"Duplicate","-"))</f>
        <v>-</v>
      </c>
    </row>
    <row r="84" customFormat="false" ht="15" hidden="false" customHeight="false" outlineLevel="0" collapsed="false">
      <c r="A84" s="4"/>
      <c r="B84" s="4"/>
      <c r="C84" s="4"/>
      <c r="D84" s="4"/>
      <c r="E84" s="4"/>
      <c r="F84" s="8" t="str">
        <f aca="false">IF(A84="","-",A84&amp;B84&amp;C84&amp;D84&amp;E84)</f>
        <v>-</v>
      </c>
      <c r="G84" s="9" t="str">
        <f aca="false">IF(F84="-","-",IF(COUNTIF(F:F,F84)&gt;1,"Duplicate","-"))</f>
        <v>-</v>
      </c>
    </row>
    <row r="85" customFormat="false" ht="15" hidden="false" customHeight="false" outlineLevel="0" collapsed="false">
      <c r="A85" s="4"/>
      <c r="B85" s="4"/>
      <c r="C85" s="4"/>
      <c r="D85" s="4"/>
      <c r="E85" s="4"/>
      <c r="F85" s="8" t="str">
        <f aca="false">IF(A85="","-",A85&amp;B85&amp;C85&amp;D85&amp;E85)</f>
        <v>-</v>
      </c>
      <c r="G85" s="9" t="str">
        <f aca="false">IF(F85="-","-",IF(COUNTIF(F:F,F85)&gt;1,"Duplicate","-"))</f>
        <v>-</v>
      </c>
    </row>
    <row r="86" customFormat="false" ht="15" hidden="false" customHeight="false" outlineLevel="0" collapsed="false">
      <c r="A86" s="4"/>
      <c r="B86" s="4"/>
      <c r="C86" s="4"/>
      <c r="D86" s="4"/>
      <c r="E86" s="4"/>
      <c r="F86" s="8" t="str">
        <f aca="false">IF(A86="","-",A86&amp;B86&amp;C86&amp;D86&amp;E86)</f>
        <v>-</v>
      </c>
      <c r="G86" s="9" t="str">
        <f aca="false">IF(F86="-","-",IF(COUNTIF(F:F,F86)&gt;1,"Duplicate","-"))</f>
        <v>-</v>
      </c>
    </row>
    <row r="87" customFormat="false" ht="15" hidden="false" customHeight="false" outlineLevel="0" collapsed="false">
      <c r="A87" s="4"/>
      <c r="B87" s="4"/>
      <c r="C87" s="4"/>
      <c r="D87" s="4"/>
      <c r="E87" s="4"/>
      <c r="F87" s="8" t="str">
        <f aca="false">IF(A87="","-",A87&amp;B87&amp;C87&amp;D87&amp;E87)</f>
        <v>-</v>
      </c>
      <c r="G87" s="9" t="str">
        <f aca="false">IF(F87="-","-",IF(COUNTIF(F:F,F87)&gt;1,"Duplicate","-"))</f>
        <v>-</v>
      </c>
    </row>
    <row r="88" customFormat="false" ht="15" hidden="false" customHeight="false" outlineLevel="0" collapsed="false">
      <c r="A88" s="4"/>
      <c r="B88" s="4"/>
      <c r="C88" s="4"/>
      <c r="D88" s="4"/>
      <c r="E88" s="4"/>
      <c r="F88" s="8" t="str">
        <f aca="false">IF(A88="","-",A88&amp;B88&amp;C88&amp;D88&amp;E88)</f>
        <v>-</v>
      </c>
      <c r="G88" s="9" t="str">
        <f aca="false">IF(F88="-","-",IF(COUNTIF(F:F,F88)&gt;1,"Duplicate","-"))</f>
        <v>-</v>
      </c>
    </row>
    <row r="89" customFormat="false" ht="15" hidden="false" customHeight="false" outlineLevel="0" collapsed="false">
      <c r="A89" s="4"/>
      <c r="B89" s="4"/>
      <c r="C89" s="4"/>
      <c r="D89" s="4"/>
      <c r="E89" s="4"/>
      <c r="F89" s="8" t="str">
        <f aca="false">IF(A89="","-",A89&amp;B89&amp;C89&amp;D89&amp;E89)</f>
        <v>-</v>
      </c>
      <c r="G89" s="9" t="str">
        <f aca="false">IF(F89="-","-",IF(COUNTIF(F:F,F89)&gt;1,"Duplicate","-"))</f>
        <v>-</v>
      </c>
    </row>
    <row r="90" customFormat="false" ht="15" hidden="false" customHeight="false" outlineLevel="0" collapsed="false">
      <c r="A90" s="4"/>
      <c r="B90" s="4"/>
      <c r="C90" s="4"/>
      <c r="D90" s="4"/>
      <c r="E90" s="4"/>
      <c r="F90" s="8" t="str">
        <f aca="false">IF(A90="","-",A90&amp;B90&amp;C90&amp;D90&amp;E90)</f>
        <v>-</v>
      </c>
      <c r="G90" s="9" t="str">
        <f aca="false">IF(F90="-","-",IF(COUNTIF(F:F,F90)&gt;1,"Duplicate","-"))</f>
        <v>-</v>
      </c>
    </row>
    <row r="91" customFormat="false" ht="15" hidden="false" customHeight="false" outlineLevel="0" collapsed="false">
      <c r="A91" s="4"/>
      <c r="B91" s="4"/>
      <c r="C91" s="4"/>
      <c r="D91" s="4"/>
      <c r="E91" s="4"/>
      <c r="F91" s="8" t="str">
        <f aca="false">IF(A91="","-",A91&amp;B91&amp;C91&amp;D91&amp;E91)</f>
        <v>-</v>
      </c>
      <c r="G91" s="9" t="str">
        <f aca="false">IF(F91="-","-",IF(COUNTIF(F:F,F91)&gt;1,"Duplicate","-"))</f>
        <v>-</v>
      </c>
    </row>
    <row r="92" customFormat="false" ht="15" hidden="false" customHeight="false" outlineLevel="0" collapsed="false">
      <c r="A92" s="4"/>
      <c r="B92" s="4"/>
      <c r="C92" s="4"/>
      <c r="D92" s="4"/>
      <c r="E92" s="4"/>
      <c r="F92" s="8" t="str">
        <f aca="false">IF(A92="","-",A92&amp;B92&amp;C92&amp;D92&amp;E92)</f>
        <v>-</v>
      </c>
      <c r="G92" s="9" t="str">
        <f aca="false">IF(F92="-","-",IF(COUNTIF(F:F,F92)&gt;1,"Duplicate","-"))</f>
        <v>-</v>
      </c>
    </row>
    <row r="93" customFormat="false" ht="15" hidden="false" customHeight="false" outlineLevel="0" collapsed="false">
      <c r="A93" s="4"/>
      <c r="B93" s="4"/>
      <c r="C93" s="4"/>
      <c r="D93" s="4"/>
      <c r="E93" s="4"/>
      <c r="F93" s="8" t="str">
        <f aca="false">IF(A93="","-",A93&amp;B93&amp;C93&amp;D93&amp;E93)</f>
        <v>-</v>
      </c>
      <c r="G93" s="9" t="str">
        <f aca="false">IF(F93="-","-",IF(COUNTIF(F:F,F93)&gt;1,"Duplicate","-"))</f>
        <v>-</v>
      </c>
    </row>
    <row r="94" customFormat="false" ht="15" hidden="false" customHeight="false" outlineLevel="0" collapsed="false">
      <c r="A94" s="4"/>
      <c r="B94" s="4"/>
      <c r="C94" s="4"/>
      <c r="D94" s="4"/>
      <c r="E94" s="4"/>
      <c r="F94" s="8" t="str">
        <f aca="false">IF(A94="","-",A94&amp;B94&amp;C94&amp;D94&amp;E94)</f>
        <v>-</v>
      </c>
      <c r="G94" s="9" t="str">
        <f aca="false">IF(F94="-","-",IF(COUNTIF(F:F,F94)&gt;1,"Duplicate","-"))</f>
        <v>-</v>
      </c>
    </row>
    <row r="95" customFormat="false" ht="15" hidden="false" customHeight="false" outlineLevel="0" collapsed="false">
      <c r="A95" s="4"/>
      <c r="B95" s="4"/>
      <c r="C95" s="4"/>
      <c r="D95" s="4"/>
      <c r="E95" s="4"/>
      <c r="F95" s="8" t="str">
        <f aca="false">IF(A95="","-",A95&amp;B95&amp;C95&amp;D95&amp;E95)</f>
        <v>-</v>
      </c>
      <c r="G95" s="9" t="str">
        <f aca="false">IF(F95="-","-",IF(COUNTIF(F:F,F95)&gt;1,"Duplicate","-"))</f>
        <v>-</v>
      </c>
    </row>
    <row r="96" customFormat="false" ht="15" hidden="false" customHeight="false" outlineLevel="0" collapsed="false">
      <c r="A96" s="4"/>
      <c r="B96" s="4"/>
      <c r="C96" s="4"/>
      <c r="D96" s="4"/>
      <c r="E96" s="4"/>
      <c r="F96" s="8" t="str">
        <f aca="false">IF(A96="","-",A96&amp;B96&amp;C96&amp;D96&amp;E96)</f>
        <v>-</v>
      </c>
      <c r="G96" s="9" t="str">
        <f aca="false">IF(F96="-","-",IF(COUNTIF(F:F,F96)&gt;1,"Duplicate","-"))</f>
        <v>-</v>
      </c>
    </row>
    <row r="97" customFormat="false" ht="15" hidden="false" customHeight="false" outlineLevel="0" collapsed="false">
      <c r="A97" s="4"/>
      <c r="B97" s="4"/>
      <c r="C97" s="4"/>
      <c r="D97" s="4"/>
      <c r="E97" s="4"/>
      <c r="F97" s="8" t="str">
        <f aca="false">IF(A97="","-",A97&amp;B97&amp;C97&amp;D97&amp;E97)</f>
        <v>-</v>
      </c>
      <c r="G97" s="9" t="str">
        <f aca="false">IF(F97="-","-",IF(COUNTIF(F:F,F97)&gt;1,"Duplicate","-"))</f>
        <v>-</v>
      </c>
    </row>
    <row r="98" customFormat="false" ht="15" hidden="false" customHeight="false" outlineLevel="0" collapsed="false">
      <c r="A98" s="4"/>
      <c r="B98" s="4"/>
      <c r="C98" s="4"/>
      <c r="D98" s="4"/>
      <c r="E98" s="4"/>
      <c r="F98" s="8" t="str">
        <f aca="false">IF(A98="","-",A98&amp;B98&amp;C98&amp;D98&amp;E98)</f>
        <v>-</v>
      </c>
      <c r="G98" s="9" t="str">
        <f aca="false">IF(F98="-","-",IF(COUNTIF(F:F,F98)&gt;1,"Duplicate","-"))</f>
        <v>-</v>
      </c>
    </row>
    <row r="99" customFormat="false" ht="15" hidden="false" customHeight="false" outlineLevel="0" collapsed="false">
      <c r="A99" s="4"/>
      <c r="B99" s="4"/>
      <c r="C99" s="4"/>
      <c r="D99" s="4"/>
      <c r="E99" s="4"/>
      <c r="F99" s="8" t="str">
        <f aca="false">IF(A99="","-",A99&amp;B99&amp;C99&amp;D99&amp;E99)</f>
        <v>-</v>
      </c>
      <c r="G99" s="9" t="str">
        <f aca="false">IF(F99="-","-",IF(COUNTIF(F:F,F99)&gt;1,"Duplicate","-"))</f>
        <v>-</v>
      </c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8" t="str">
        <f aca="false">IF(A100="","-",A100&amp;B100&amp;C100&amp;D100&amp;E100)</f>
        <v>-</v>
      </c>
      <c r="G100" s="9" t="str">
        <f aca="false">IF(F100="-","-",IF(COUNTIF(F:F,F100)&gt;1,"Duplicate","-"))</f>
        <v>-</v>
      </c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8" t="str">
        <f aca="false">IF(A101="","-",A101&amp;B101&amp;C101&amp;D101&amp;E101)</f>
        <v>-</v>
      </c>
      <c r="G101" s="9" t="str">
        <f aca="false">IF(F101="-","-",IF(COUNTIF(F:F,F101)&gt;1,"Duplicate","-"))</f>
        <v>-</v>
      </c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8" t="str">
        <f aca="false">IF(A102="","-",A102&amp;B102&amp;C102&amp;D102&amp;E102)</f>
        <v>-</v>
      </c>
      <c r="G102" s="9" t="str">
        <f aca="false">IF(F102="-","-",IF(COUNTIF(F:F,F102)&gt;1,"Duplicate","-"))</f>
        <v>-</v>
      </c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8" t="str">
        <f aca="false">IF(A103="","-",A103&amp;B103&amp;C103&amp;D103&amp;E103)</f>
        <v>-</v>
      </c>
      <c r="G103" s="9" t="str">
        <f aca="false">IF(F103="-","-",IF(COUNTIF(F:F,F103)&gt;1,"Duplicate","-"))</f>
        <v>-</v>
      </c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8" t="str">
        <f aca="false">IF(A104="","-",A104&amp;B104&amp;C104&amp;D104&amp;E104)</f>
        <v>-</v>
      </c>
      <c r="G104" s="9" t="str">
        <f aca="false">IF(F104="-","-",IF(COUNTIF(F:F,F104)&gt;1,"Duplicate","-"))</f>
        <v>-</v>
      </c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8" t="str">
        <f aca="false">IF(A105="","-",A105&amp;B105&amp;C105&amp;D105&amp;E105)</f>
        <v>-</v>
      </c>
      <c r="G105" s="9" t="str">
        <f aca="false">IF(F105="-","-",IF(COUNTIF(F:F,F105)&gt;1,"Duplicate","-"))</f>
        <v>-</v>
      </c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8" t="str">
        <f aca="false">IF(A106="","-",A106&amp;B106&amp;C106&amp;D106&amp;E106)</f>
        <v>-</v>
      </c>
      <c r="G106" s="9" t="str">
        <f aca="false">IF(F106="-","-",IF(COUNTIF(F:F,F106)&gt;1,"Duplicate","-"))</f>
        <v>-</v>
      </c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8" t="str">
        <f aca="false">IF(A107="","-",A107&amp;B107&amp;C107&amp;D107&amp;E107)</f>
        <v>-</v>
      </c>
      <c r="G107" s="9" t="str">
        <f aca="false">IF(F107="-","-",IF(COUNTIF(F:F,F107)&gt;1,"Duplicate","-"))</f>
        <v>-</v>
      </c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8" t="str">
        <f aca="false">IF(A108="","-",A108&amp;B108&amp;C108&amp;D108&amp;E108)</f>
        <v>-</v>
      </c>
      <c r="G108" s="9" t="str">
        <f aca="false">IF(F108="-","-",IF(COUNTIF(F:F,F108)&gt;1,"Duplicate","-"))</f>
        <v>-</v>
      </c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8" t="str">
        <f aca="false">IF(A109="","-",A109&amp;B109&amp;C109&amp;D109&amp;E109)</f>
        <v>-</v>
      </c>
      <c r="G109" s="9" t="str">
        <f aca="false">IF(F109="-","-",IF(COUNTIF(F:F,F109)&gt;1,"Duplicate","-"))</f>
        <v>-</v>
      </c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8" t="str">
        <f aca="false">IF(A110="","-",A110&amp;B110&amp;C110&amp;D110&amp;E110)</f>
        <v>-</v>
      </c>
      <c r="G110" s="9" t="str">
        <f aca="false">IF(F110="-","-",IF(COUNTIF(F:F,F110)&gt;1,"Duplicate","-"))</f>
        <v>-</v>
      </c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8" t="str">
        <f aca="false">IF(A111="","-",A111&amp;B111&amp;C111&amp;D111&amp;E111)</f>
        <v>-</v>
      </c>
      <c r="G111" s="9" t="str">
        <f aca="false">IF(F111="-","-",IF(COUNTIF(F:F,F111)&gt;1,"Duplicate","-"))</f>
        <v>-</v>
      </c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8" t="str">
        <f aca="false">IF(A112="","-",A112&amp;B112&amp;C112&amp;D112&amp;E112)</f>
        <v>-</v>
      </c>
      <c r="G112" s="9" t="str">
        <f aca="false">IF(F112="-","-",IF(COUNTIF(F:F,F112)&gt;1,"Duplicate","-"))</f>
        <v>-</v>
      </c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8" t="str">
        <f aca="false">IF(A113="","-",A113&amp;B113&amp;C113&amp;D113&amp;E113)</f>
        <v>-</v>
      </c>
      <c r="G113" s="9" t="str">
        <f aca="false">IF(F113="-","-",IF(COUNTIF(F:F,F113)&gt;1,"Duplicate","-"))</f>
        <v>-</v>
      </c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8" t="str">
        <f aca="false">IF(A114="","-",A114&amp;B114&amp;C114&amp;D114&amp;E114)</f>
        <v>-</v>
      </c>
      <c r="G114" s="9" t="str">
        <f aca="false">IF(F114="-","-",IF(COUNTIF(F:F,F114)&gt;1,"Duplicate","-"))</f>
        <v>-</v>
      </c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8" t="str">
        <f aca="false">IF(A115="","-",A115&amp;B115&amp;C115&amp;D115&amp;E115)</f>
        <v>-</v>
      </c>
      <c r="G115" s="9" t="str">
        <f aca="false">IF(F115="-","-",IF(COUNTIF(F:F,F115)&gt;1,"Duplicate","-"))</f>
        <v>-</v>
      </c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8" t="str">
        <f aca="false">IF(A116="","-",A116&amp;B116&amp;C116&amp;D116&amp;E116)</f>
        <v>-</v>
      </c>
      <c r="G116" s="9" t="str">
        <f aca="false">IF(F116="-","-",IF(COUNTIF(F:F,F116)&gt;1,"Duplicate","-"))</f>
        <v>-</v>
      </c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8" t="str">
        <f aca="false">IF(A117="","-",A117&amp;B117&amp;C117&amp;D117&amp;E117)</f>
        <v>-</v>
      </c>
      <c r="G117" s="9" t="str">
        <f aca="false">IF(F117="-","-",IF(COUNTIF(F:F,F117)&gt;1,"Duplicate","-"))</f>
        <v>-</v>
      </c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8" t="str">
        <f aca="false">IF(A118="","-",A118&amp;B118&amp;C118&amp;D118&amp;E118)</f>
        <v>-</v>
      </c>
      <c r="G118" s="9" t="str">
        <f aca="false">IF(F118="-","-",IF(COUNTIF(F:F,F118)&gt;1,"Duplicate","-"))</f>
        <v>-</v>
      </c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8" t="str">
        <f aca="false">IF(A119="","-",A119&amp;B119&amp;C119&amp;D119&amp;E119)</f>
        <v>-</v>
      </c>
      <c r="G119" s="9" t="str">
        <f aca="false">IF(F119="-","-",IF(COUNTIF(F:F,F119)&gt;1,"Duplicate","-"))</f>
        <v>-</v>
      </c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8" t="str">
        <f aca="false">IF(A120="","-",A120&amp;B120&amp;C120&amp;D120&amp;E120)</f>
        <v>-</v>
      </c>
      <c r="G120" s="9" t="str">
        <f aca="false">IF(F120="-","-",IF(COUNTIF(F:F,F120)&gt;1,"Duplicate","-"))</f>
        <v>-</v>
      </c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8" t="str">
        <f aca="false">IF(A121="","-",A121&amp;B121&amp;C121&amp;D121&amp;E121)</f>
        <v>-</v>
      </c>
      <c r="G121" s="9" t="str">
        <f aca="false">IF(F121="-","-",IF(COUNTIF(F:F,F121)&gt;1,"Duplicate","-"))</f>
        <v>-</v>
      </c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8" t="str">
        <f aca="false">IF(A122="","-",A122&amp;B122&amp;C122&amp;D122&amp;E122)</f>
        <v>-</v>
      </c>
      <c r="G122" s="9" t="str">
        <f aca="false">IF(F122="-","-",IF(COUNTIF(F:F,F122)&gt;1,"Duplicate","-"))</f>
        <v>-</v>
      </c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8" t="str">
        <f aca="false">IF(A123="","-",A123&amp;B123&amp;C123&amp;D123&amp;E123)</f>
        <v>-</v>
      </c>
      <c r="G123" s="9" t="str">
        <f aca="false">IF(F123="-","-",IF(COUNTIF(F:F,F123)&gt;1,"Duplicate","-"))</f>
        <v>-</v>
      </c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8" t="str">
        <f aca="false">IF(A124="","-",A124&amp;B124&amp;C124&amp;D124&amp;E124)</f>
        <v>-</v>
      </c>
      <c r="G124" s="9" t="str">
        <f aca="false">IF(F124="-","-",IF(COUNTIF(F:F,F124)&gt;1,"Duplicate","-"))</f>
        <v>-</v>
      </c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8" t="str">
        <f aca="false">IF(A125="","-",A125&amp;B125&amp;C125&amp;D125&amp;E125)</f>
        <v>-</v>
      </c>
      <c r="G125" s="9" t="str">
        <f aca="false">IF(F125="-","-",IF(COUNTIF(F:F,F125)&gt;1,"Duplicate","-"))</f>
        <v>-</v>
      </c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8" t="str">
        <f aca="false">IF(A126="","-",A126&amp;B126&amp;C126&amp;D126&amp;E126)</f>
        <v>-</v>
      </c>
      <c r="G126" s="9" t="str">
        <f aca="false">IF(F126="-","-",IF(COUNTIF(F:F,F126)&gt;1,"Duplicate","-"))</f>
        <v>-</v>
      </c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8" t="str">
        <f aca="false">IF(A127="","-",A127&amp;B127&amp;C127&amp;D127&amp;E127)</f>
        <v>-</v>
      </c>
      <c r="G127" s="9" t="str">
        <f aca="false">IF(F127="-","-",IF(COUNTIF(F:F,F127)&gt;1,"Duplicate","-"))</f>
        <v>-</v>
      </c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8" t="str">
        <f aca="false">IF(A128="","-",A128&amp;B128&amp;C128&amp;D128&amp;E128)</f>
        <v>-</v>
      </c>
      <c r="G128" s="9" t="str">
        <f aca="false">IF(F128="-","-",IF(COUNTIF(F:F,F128)&gt;1,"Duplicate","-"))</f>
        <v>-</v>
      </c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8" t="str">
        <f aca="false">IF(A129="","-",A129&amp;B129&amp;C129&amp;D129&amp;E129)</f>
        <v>-</v>
      </c>
      <c r="G129" s="9" t="str">
        <f aca="false">IF(F129="-","-",IF(COUNTIF(F:F,F129)&gt;1,"Duplicate","-"))</f>
        <v>-</v>
      </c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8" t="str">
        <f aca="false">IF(A130="","-",A130&amp;B130&amp;C130&amp;D130&amp;E130)</f>
        <v>-</v>
      </c>
      <c r="G130" s="9" t="str">
        <f aca="false">IF(F130="-","-",IF(COUNTIF(F:F,F130)&gt;1,"Duplicate","-"))</f>
        <v>-</v>
      </c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8" t="str">
        <f aca="false">IF(A131="","-",A131&amp;B131&amp;C131&amp;D131&amp;E131)</f>
        <v>-</v>
      </c>
      <c r="G131" s="9" t="str">
        <f aca="false">IF(F131="-","-",IF(COUNTIF(F:F,F131)&gt;1,"Duplicate","-"))</f>
        <v>-</v>
      </c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8" t="str">
        <f aca="false">IF(A132="","-",A132&amp;B132&amp;C132&amp;D132&amp;E132)</f>
        <v>-</v>
      </c>
      <c r="G132" s="9" t="str">
        <f aca="false">IF(F132="-","-",IF(COUNTIF(F:F,F132)&gt;1,"Duplicate","-"))</f>
        <v>-</v>
      </c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8" t="str">
        <f aca="false">IF(A133="","-",A133&amp;B133&amp;C133&amp;D133&amp;E133)</f>
        <v>-</v>
      </c>
      <c r="G133" s="9" t="str">
        <f aca="false">IF(F133="-","-",IF(COUNTIF(F:F,F133)&gt;1,"Duplicate","-"))</f>
        <v>-</v>
      </c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8" t="str">
        <f aca="false">IF(A134="","-",A134&amp;B134&amp;C134&amp;D134&amp;E134)</f>
        <v>-</v>
      </c>
      <c r="G134" s="9" t="str">
        <f aca="false">IF(F134="-","-",IF(COUNTIF(F:F,F134)&gt;1,"Duplicate","-"))</f>
        <v>-</v>
      </c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8" t="str">
        <f aca="false">IF(A135="","-",A135&amp;B135&amp;C135&amp;D135&amp;E135)</f>
        <v>-</v>
      </c>
      <c r="G135" s="9" t="str">
        <f aca="false">IF(F135="-","-",IF(COUNTIF(F:F,F135)&gt;1,"Duplicate","-"))</f>
        <v>-</v>
      </c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8" t="str">
        <f aca="false">IF(A136="","-",A136&amp;B136&amp;C136&amp;D136&amp;E136)</f>
        <v>-</v>
      </c>
      <c r="G136" s="9" t="str">
        <f aca="false">IF(F136="-","-",IF(COUNTIF(F:F,F136)&gt;1,"Duplicate","-"))</f>
        <v>-</v>
      </c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8" t="str">
        <f aca="false">IF(A137="","-",A137&amp;B137&amp;C137&amp;D137&amp;E137)</f>
        <v>-</v>
      </c>
      <c r="G137" s="9" t="str">
        <f aca="false">IF(F137="-","-",IF(COUNTIF(F:F,F137)&gt;1,"Duplicate","-"))</f>
        <v>-</v>
      </c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8" t="str">
        <f aca="false">IF(A138="","-",A138&amp;B138&amp;C138&amp;D138&amp;E138)</f>
        <v>-</v>
      </c>
      <c r="G138" s="9" t="str">
        <f aca="false">IF(F138="-","-",IF(COUNTIF(F:F,F138)&gt;1,"Duplicate","-"))</f>
        <v>-</v>
      </c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8" t="str">
        <f aca="false">IF(A139="","-",A139&amp;B139&amp;C139&amp;D139&amp;E139)</f>
        <v>-</v>
      </c>
      <c r="G139" s="9" t="str">
        <f aca="false">IF(F139="-","-",IF(COUNTIF(F:F,F139)&gt;1,"Duplicate","-"))</f>
        <v>-</v>
      </c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8" t="str">
        <f aca="false">IF(A140="","-",A140&amp;B140&amp;C140&amp;D140&amp;E140)</f>
        <v>-</v>
      </c>
      <c r="G140" s="9" t="str">
        <f aca="false">IF(F140="-","-",IF(COUNTIF(F:F,F140)&gt;1,"Duplicate","-"))</f>
        <v>-</v>
      </c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8" t="str">
        <f aca="false">IF(A141="","-",A141&amp;B141&amp;C141&amp;D141&amp;E141)</f>
        <v>-</v>
      </c>
      <c r="G141" s="9" t="str">
        <f aca="false">IF(F141="-","-",IF(COUNTIF(F:F,F141)&gt;1,"Duplicate","-"))</f>
        <v>-</v>
      </c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8" t="str">
        <f aca="false">IF(A142="","-",A142&amp;B142&amp;C142&amp;D142&amp;E142)</f>
        <v>-</v>
      </c>
      <c r="G142" s="9" t="str">
        <f aca="false">IF(F142="-","-",IF(COUNTIF(F:F,F142)&gt;1,"Duplicate","-"))</f>
        <v>-</v>
      </c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8" t="str">
        <f aca="false">IF(A143="","-",A143&amp;B143&amp;C143&amp;D143&amp;E143)</f>
        <v>-</v>
      </c>
      <c r="G143" s="9" t="str">
        <f aca="false">IF(F143="-","-",IF(COUNTIF(F:F,F143)&gt;1,"Duplicate","-"))</f>
        <v>-</v>
      </c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8" t="str">
        <f aca="false">IF(A144="","-",A144&amp;B144&amp;C144&amp;D144&amp;E144)</f>
        <v>-</v>
      </c>
      <c r="G144" s="9" t="str">
        <f aca="false">IF(F144="-","-",IF(COUNTIF(F:F,F144)&gt;1,"Duplicate","-"))</f>
        <v>-</v>
      </c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8" t="str">
        <f aca="false">IF(A145="","-",A145&amp;B145&amp;C145&amp;D145&amp;E145)</f>
        <v>-</v>
      </c>
      <c r="G145" s="9" t="str">
        <f aca="false">IF(F145="-","-",IF(COUNTIF(F:F,F145)&gt;1,"Duplicate","-"))</f>
        <v>-</v>
      </c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8" t="str">
        <f aca="false">IF(A146="","-",A146&amp;B146&amp;C146&amp;D146&amp;E146)</f>
        <v>-</v>
      </c>
      <c r="G146" s="9" t="str">
        <f aca="false">IF(F146="-","-",IF(COUNTIF(F:F,F146)&gt;1,"Duplicate","-"))</f>
        <v>-</v>
      </c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8" t="str">
        <f aca="false">IF(A147="","-",A147&amp;B147&amp;C147&amp;D147&amp;E147)</f>
        <v>-</v>
      </c>
      <c r="G147" s="9" t="str">
        <f aca="false">IF(F147="-","-",IF(COUNTIF(F:F,F147)&gt;1,"Duplicate","-"))</f>
        <v>-</v>
      </c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8" t="str">
        <f aca="false">IF(A148="","-",A148&amp;B148&amp;C148&amp;D148&amp;E148)</f>
        <v>-</v>
      </c>
      <c r="G148" s="9" t="str">
        <f aca="false">IF(F148="-","-",IF(COUNTIF(F:F,F148)&gt;1,"Duplicate","-"))</f>
        <v>-</v>
      </c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8" t="str">
        <f aca="false">IF(A149="","-",A149&amp;B149&amp;C149&amp;D149&amp;E149)</f>
        <v>-</v>
      </c>
      <c r="G149" s="9" t="str">
        <f aca="false">IF(F149="-","-",IF(COUNTIF(F:F,F149)&gt;1,"Duplicate","-"))</f>
        <v>-</v>
      </c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8" t="str">
        <f aca="false">IF(A150="","-",A150&amp;B150&amp;C150&amp;D150&amp;E150)</f>
        <v>-</v>
      </c>
      <c r="G150" s="9" t="str">
        <f aca="false">IF(F150="-","-",IF(COUNTIF(F:F,F150)&gt;1,"Duplicate","-"))</f>
        <v>-</v>
      </c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8" t="str">
        <f aca="false">IF(A151="","-",A151&amp;B151&amp;C151&amp;D151&amp;E151)</f>
        <v>-</v>
      </c>
      <c r="G151" s="9" t="str">
        <f aca="false">IF(F151="-","-",IF(COUNTIF(F:F,F151)&gt;1,"Duplicate","-"))</f>
        <v>-</v>
      </c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8" t="str">
        <f aca="false">IF(A152="","-",A152&amp;B152&amp;C152&amp;D152&amp;E152)</f>
        <v>-</v>
      </c>
      <c r="G152" s="9" t="str">
        <f aca="false">IF(F152="-","-",IF(COUNTIF(F:F,F152)&gt;1,"Duplicate","-"))</f>
        <v>-</v>
      </c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8" t="str">
        <f aca="false">IF(A153="","-",A153&amp;B153&amp;C153&amp;D153&amp;E153)</f>
        <v>-</v>
      </c>
      <c r="G153" s="9" t="str">
        <f aca="false">IF(F153="-","-",IF(COUNTIF(F:F,F153)&gt;1,"Duplicate","-"))</f>
        <v>-</v>
      </c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8" t="str">
        <f aca="false">IF(A154="","-",A154&amp;B154&amp;C154&amp;D154&amp;E154)</f>
        <v>-</v>
      </c>
      <c r="G154" s="9" t="str">
        <f aca="false">IF(F154="-","-",IF(COUNTIF(F:F,F154)&gt;1,"Duplicate","-"))</f>
        <v>-</v>
      </c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8" t="str">
        <f aca="false">IF(A155="","-",A155&amp;B155&amp;C155&amp;D155&amp;E155)</f>
        <v>-</v>
      </c>
      <c r="G155" s="9" t="str">
        <f aca="false">IF(F155="-","-",IF(COUNTIF(F:F,F155)&gt;1,"Duplicate","-"))</f>
        <v>-</v>
      </c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8" t="str">
        <f aca="false">IF(A156="","-",A156&amp;B156&amp;C156&amp;D156&amp;E156)</f>
        <v>-</v>
      </c>
      <c r="G156" s="9" t="str">
        <f aca="false">IF(F156="-","-",IF(COUNTIF(F:F,F156)&gt;1,"Duplicate","-"))</f>
        <v>-</v>
      </c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8" t="str">
        <f aca="false">IF(A157="","-",A157&amp;B157&amp;C157&amp;D157&amp;E157)</f>
        <v>-</v>
      </c>
      <c r="G157" s="9" t="str">
        <f aca="false">IF(F157="-","-",IF(COUNTIF(F:F,F157)&gt;1,"Duplicate","-"))</f>
        <v>-</v>
      </c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8" t="str">
        <f aca="false">IF(A158="","-",A158&amp;B158&amp;C158&amp;D158&amp;E158)</f>
        <v>-</v>
      </c>
      <c r="G158" s="9" t="str">
        <f aca="false">IF(F158="-","-",IF(COUNTIF(F:F,F158)&gt;1,"Duplicate","-"))</f>
        <v>-</v>
      </c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8" t="str">
        <f aca="false">IF(A159="","-",A159&amp;B159&amp;C159&amp;D159&amp;E159)</f>
        <v>-</v>
      </c>
      <c r="G159" s="9" t="str">
        <f aca="false">IF(F159="-","-",IF(COUNTIF(F:F,F159)&gt;1,"Duplicate","-"))</f>
        <v>-</v>
      </c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8" t="str">
        <f aca="false">IF(A160="","-",A160&amp;B160&amp;C160&amp;D160&amp;E160)</f>
        <v>-</v>
      </c>
      <c r="G160" s="9" t="str">
        <f aca="false">IF(F160="-","-",IF(COUNTIF(F:F,F160)&gt;1,"Duplicate","-"))</f>
        <v>-</v>
      </c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8" t="str">
        <f aca="false">IF(A161="","-",A161&amp;B161&amp;C161&amp;D161&amp;E161)</f>
        <v>-</v>
      </c>
      <c r="G161" s="9" t="str">
        <f aca="false">IF(F161="-","-",IF(COUNTIF(F:F,F161)&gt;1,"Duplicate","-"))</f>
        <v>-</v>
      </c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8" t="str">
        <f aca="false">IF(A162="","-",A162&amp;B162&amp;C162&amp;D162&amp;E162)</f>
        <v>-</v>
      </c>
      <c r="G162" s="9" t="str">
        <f aca="false">IF(F162="-","-",IF(COUNTIF(F:F,F162)&gt;1,"Duplicate","-"))</f>
        <v>-</v>
      </c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8" t="str">
        <f aca="false">IF(A163="","-",A163&amp;B163&amp;C163&amp;D163&amp;E163)</f>
        <v>-</v>
      </c>
      <c r="G163" s="9" t="str">
        <f aca="false">IF(F163="-","-",IF(COUNTIF(F:F,F163)&gt;1,"Duplicate","-"))</f>
        <v>-</v>
      </c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8" t="str">
        <f aca="false">IF(A164="","-",A164&amp;B164&amp;C164&amp;D164&amp;E164)</f>
        <v>-</v>
      </c>
      <c r="G164" s="9" t="str">
        <f aca="false">IF(F164="-","-",IF(COUNTIF(F:F,F164)&gt;1,"Duplicate","-"))</f>
        <v>-</v>
      </c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8" t="str">
        <f aca="false">IF(A165="","-",A165&amp;B165&amp;C165&amp;D165&amp;E165)</f>
        <v>-</v>
      </c>
      <c r="G165" s="9" t="str">
        <f aca="false">IF(F165="-","-",IF(COUNTIF(F:F,F165)&gt;1,"Duplicate","-"))</f>
        <v>-</v>
      </c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8" t="str">
        <f aca="false">IF(A166="","-",A166&amp;B166&amp;C166&amp;D166&amp;E166)</f>
        <v>-</v>
      </c>
      <c r="G166" s="9" t="str">
        <f aca="false">IF(F166="-","-",IF(COUNTIF(F:F,F166)&gt;1,"Duplicate","-"))</f>
        <v>-</v>
      </c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8" t="str">
        <f aca="false">IF(A167="","-",A167&amp;B167&amp;C167&amp;D167&amp;E167)</f>
        <v>-</v>
      </c>
      <c r="G167" s="9" t="str">
        <f aca="false">IF(F167="-","-",IF(COUNTIF(F:F,F167)&gt;1,"Duplicate","-"))</f>
        <v>-</v>
      </c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8" t="str">
        <f aca="false">IF(A168="","-",A168&amp;B168&amp;C168&amp;D168&amp;E168)</f>
        <v>-</v>
      </c>
      <c r="G168" s="9" t="str">
        <f aca="false">IF(F168="-","-",IF(COUNTIF(F:F,F168)&gt;1,"Duplicate","-"))</f>
        <v>-</v>
      </c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8" t="str">
        <f aca="false">IF(A169="","-",A169&amp;B169&amp;C169&amp;D169&amp;E169)</f>
        <v>-</v>
      </c>
      <c r="G169" s="9" t="str">
        <f aca="false">IF(F169="-","-",IF(COUNTIF(F:F,F169)&gt;1,"Duplicate","-"))</f>
        <v>-</v>
      </c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8" t="str">
        <f aca="false">IF(A170="","-",A170&amp;B170&amp;C170&amp;D170&amp;E170)</f>
        <v>-</v>
      </c>
      <c r="G170" s="9" t="str">
        <f aca="false">IF(F170="-","-",IF(COUNTIF(F:F,F170)&gt;1,"Duplicate","-"))</f>
        <v>-</v>
      </c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8" t="str">
        <f aca="false">IF(A171="","-",A171&amp;B171&amp;C171&amp;D171&amp;E171)</f>
        <v>-</v>
      </c>
      <c r="G171" s="9" t="str">
        <f aca="false">IF(F171="-","-",IF(COUNTIF(F:F,F171)&gt;1,"Duplicate","-"))</f>
        <v>-</v>
      </c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8" t="str">
        <f aca="false">IF(A172="","-",A172&amp;B172&amp;C172&amp;D172&amp;E172)</f>
        <v>-</v>
      </c>
      <c r="G172" s="9" t="str">
        <f aca="false">IF(F172="-","-",IF(COUNTIF(F:F,F172)&gt;1,"Duplicate","-"))</f>
        <v>-</v>
      </c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8" t="str">
        <f aca="false">IF(A173="","-",A173&amp;B173&amp;C173&amp;D173&amp;E173)</f>
        <v>-</v>
      </c>
      <c r="G173" s="9" t="str">
        <f aca="false">IF(F173="-","-",IF(COUNTIF(F:F,F173)&gt;1,"Duplicate","-"))</f>
        <v>-</v>
      </c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8" t="str">
        <f aca="false">IF(A174="","-",A174&amp;B174&amp;C174&amp;D174&amp;E174)</f>
        <v>-</v>
      </c>
      <c r="G174" s="9" t="str">
        <f aca="false">IF(F174="-","-",IF(COUNTIF(F:F,F174)&gt;1,"Duplicate","-"))</f>
        <v>-</v>
      </c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8" t="str">
        <f aca="false">IF(A175="","-",A175&amp;B175&amp;C175&amp;D175&amp;E175)</f>
        <v>-</v>
      </c>
      <c r="G175" s="9" t="str">
        <f aca="false">IF(F175="-","-",IF(COUNTIF(F:F,F175)&gt;1,"Duplicate","-"))</f>
        <v>-</v>
      </c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8" t="str">
        <f aca="false">IF(A176="","-",A176&amp;B176&amp;C176&amp;D176&amp;E176)</f>
        <v>-</v>
      </c>
      <c r="G176" s="9" t="str">
        <f aca="false">IF(F176="-","-",IF(COUNTIF(F:F,F176)&gt;1,"Duplicate","-"))</f>
        <v>-</v>
      </c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8" t="str">
        <f aca="false">IF(A177="","-",A177&amp;B177&amp;C177&amp;D177&amp;E177)</f>
        <v>-</v>
      </c>
      <c r="G177" s="9" t="str">
        <f aca="false">IF(F177="-","-",IF(COUNTIF(F:F,F177)&gt;1,"Duplicate","-"))</f>
        <v>-</v>
      </c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8" t="str">
        <f aca="false">IF(A178="","-",A178&amp;B178&amp;C178&amp;D178&amp;E178)</f>
        <v>-</v>
      </c>
      <c r="G178" s="9" t="str">
        <f aca="false">IF(F178="-","-",IF(COUNTIF(F:F,F178)&gt;1,"Duplicate","-"))</f>
        <v>-</v>
      </c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8" t="str">
        <f aca="false">IF(A179="","-",A179&amp;B179&amp;C179&amp;D179&amp;E179)</f>
        <v>-</v>
      </c>
      <c r="G179" s="9" t="str">
        <f aca="false">IF(F179="-","-",IF(COUNTIF(F:F,F179)&gt;1,"Duplicate","-"))</f>
        <v>-</v>
      </c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8" t="str">
        <f aca="false">IF(A180="","-",A180&amp;B180&amp;C180&amp;D180&amp;E180)</f>
        <v>-</v>
      </c>
      <c r="G180" s="9" t="str">
        <f aca="false">IF(F180="-","-",IF(COUNTIF(F:F,F180)&gt;1,"Duplicate","-"))</f>
        <v>-</v>
      </c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8" t="str">
        <f aca="false">IF(A181="","-",A181&amp;B181&amp;C181&amp;D181&amp;E181)</f>
        <v>-</v>
      </c>
      <c r="G181" s="9" t="str">
        <f aca="false">IF(F181="-","-",IF(COUNTIF(F:F,F181)&gt;1,"Duplicate","-"))</f>
        <v>-</v>
      </c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8" t="str">
        <f aca="false">IF(A182="","-",A182&amp;B182&amp;C182&amp;D182&amp;E182)</f>
        <v>-</v>
      </c>
      <c r="G182" s="9" t="str">
        <f aca="false">IF(F182="-","-",IF(COUNTIF(F:F,F182)&gt;1,"Duplicate","-"))</f>
        <v>-</v>
      </c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8" t="str">
        <f aca="false">IF(A183="","-",A183&amp;B183&amp;C183&amp;D183&amp;E183)</f>
        <v>-</v>
      </c>
      <c r="G183" s="9" t="str">
        <f aca="false">IF(F183="-","-",IF(COUNTIF(F:F,F183)&gt;1,"Duplicate","-"))</f>
        <v>-</v>
      </c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8" t="str">
        <f aca="false">IF(A184="","-",A184&amp;B184&amp;C184&amp;D184&amp;E184)</f>
        <v>-</v>
      </c>
      <c r="G184" s="9" t="str">
        <f aca="false">IF(F184="-","-",IF(COUNTIF(F:F,F184)&gt;1,"Duplicate","-"))</f>
        <v>-</v>
      </c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8" t="str">
        <f aca="false">IF(A185="","-",A185&amp;B185&amp;C185&amp;D185&amp;E185)</f>
        <v>-</v>
      </c>
      <c r="G185" s="9" t="str">
        <f aca="false">IF(F185="-","-",IF(COUNTIF(F:F,F185)&gt;1,"Duplicate","-"))</f>
        <v>-</v>
      </c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8" t="str">
        <f aca="false">IF(A186="","-",A186&amp;B186&amp;C186&amp;D186&amp;E186)</f>
        <v>-</v>
      </c>
      <c r="G186" s="9" t="str">
        <f aca="false">IF(F186="-","-",IF(COUNTIF(F:F,F186)&gt;1,"Duplicate","-"))</f>
        <v>-</v>
      </c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8" t="str">
        <f aca="false">IF(A187="","-",A187&amp;B187&amp;C187&amp;D187&amp;E187)</f>
        <v>-</v>
      </c>
      <c r="G187" s="9" t="str">
        <f aca="false">IF(F187="-","-",IF(COUNTIF(F:F,F187)&gt;1,"Duplicate","-"))</f>
        <v>-</v>
      </c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8" t="str">
        <f aca="false">IF(A188="","-",A188&amp;B188&amp;C188&amp;D188&amp;E188)</f>
        <v>-</v>
      </c>
      <c r="G188" s="9" t="str">
        <f aca="false">IF(F188="-","-",IF(COUNTIF(F:F,F188)&gt;1,"Duplicate","-"))</f>
        <v>-</v>
      </c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8" t="str">
        <f aca="false">IF(A189="","-",A189&amp;B189&amp;C189&amp;D189&amp;E189)</f>
        <v>-</v>
      </c>
      <c r="G189" s="9" t="str">
        <f aca="false">IF(F189="-","-",IF(COUNTIF(F:F,F189)&gt;1,"Duplicate","-"))</f>
        <v>-</v>
      </c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8" t="str">
        <f aca="false">IF(A190="","-",A190&amp;B190&amp;C190&amp;D190&amp;E190)</f>
        <v>-</v>
      </c>
      <c r="G190" s="9" t="str">
        <f aca="false">IF(F190="-","-",IF(COUNTIF(F:F,F190)&gt;1,"Duplicate","-"))</f>
        <v>-</v>
      </c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8" t="str">
        <f aca="false">IF(A191="","-",A191&amp;B191&amp;C191&amp;D191&amp;E191)</f>
        <v>-</v>
      </c>
      <c r="G191" s="9" t="str">
        <f aca="false">IF(F191="-","-",IF(COUNTIF(F:F,F191)&gt;1,"Duplicate","-"))</f>
        <v>-</v>
      </c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8" t="str">
        <f aca="false">IF(A192="","-",A192&amp;B192&amp;C192&amp;D192&amp;E192)</f>
        <v>-</v>
      </c>
      <c r="G192" s="9" t="str">
        <f aca="false">IF(F192="-","-",IF(COUNTIF(F:F,F192)&gt;1,"Duplicate","-"))</f>
        <v>-</v>
      </c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8" t="str">
        <f aca="false">IF(A193="","-",A193&amp;B193&amp;C193&amp;D193&amp;E193)</f>
        <v>-</v>
      </c>
      <c r="G193" s="9" t="str">
        <f aca="false">IF(F193="-","-",IF(COUNTIF(F:F,F193)&gt;1,"Duplicate","-"))</f>
        <v>-</v>
      </c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8" t="str">
        <f aca="false">IF(A194="","-",A194&amp;B194&amp;C194&amp;D194&amp;E194)</f>
        <v>-</v>
      </c>
      <c r="G194" s="9" t="str">
        <f aca="false">IF(F194="-","-",IF(COUNTIF(F:F,F194)&gt;1,"Duplicate","-"))</f>
        <v>-</v>
      </c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8" t="str">
        <f aca="false">IF(A195="","-",A195&amp;B195&amp;C195&amp;D195&amp;E195)</f>
        <v>-</v>
      </c>
      <c r="G195" s="9" t="str">
        <f aca="false">IF(F195="-","-",IF(COUNTIF(F:F,F195)&gt;1,"Duplicate","-"))</f>
        <v>-</v>
      </c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8" t="str">
        <f aca="false">IF(A196="","-",A196&amp;B196&amp;C196&amp;D196&amp;E196)</f>
        <v>-</v>
      </c>
      <c r="G196" s="9" t="str">
        <f aca="false">IF(F196="-","-",IF(COUNTIF(F:F,F196)&gt;1,"Duplicate","-"))</f>
        <v>-</v>
      </c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8" t="str">
        <f aca="false">IF(A197="","-",A197&amp;B197&amp;C197&amp;D197&amp;E197)</f>
        <v>-</v>
      </c>
      <c r="G197" s="9" t="str">
        <f aca="false">IF(F197="-","-",IF(COUNTIF(F:F,F197)&gt;1,"Duplicate","-"))</f>
        <v>-</v>
      </c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8" t="str">
        <f aca="false">IF(A198="","-",A198&amp;B198&amp;C198&amp;D198&amp;E198)</f>
        <v>-</v>
      </c>
      <c r="G198" s="9" t="str">
        <f aca="false">IF(F198="-","-",IF(COUNTIF(F:F,F198)&gt;1,"Duplicate","-"))</f>
        <v>-</v>
      </c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8" t="str">
        <f aca="false">IF(A199="","-",A199&amp;B199&amp;C199&amp;D199&amp;E199)</f>
        <v>-</v>
      </c>
      <c r="G199" s="9" t="str">
        <f aca="false">IF(F199="-","-",IF(COUNTIF(F:F,F199)&gt;1,"Duplicate","-"))</f>
        <v>-</v>
      </c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8" t="str">
        <f aca="false">IF(A200="","-",A200&amp;B200&amp;C200&amp;D200&amp;E200)</f>
        <v>-</v>
      </c>
      <c r="G200" s="9" t="str">
        <f aca="false">IF(F200="-","-",IF(COUNTIF(F:F,F200)&gt;1,"Duplicate","-"))</f>
        <v>-</v>
      </c>
    </row>
    <row r="201" customFormat="false" ht="15" hidden="false" customHeight="false" outlineLevel="0" collapsed="false">
      <c r="A201" s="4"/>
      <c r="B201" s="4"/>
      <c r="C201" s="4"/>
      <c r="D201" s="4"/>
      <c r="E201" s="4"/>
      <c r="F201" s="8" t="str">
        <f aca="false">IF(A201="","-",A201&amp;B201&amp;C201&amp;D201&amp;E201)</f>
        <v>-</v>
      </c>
      <c r="G201" s="9" t="str">
        <f aca="false">IF(F201="-","-",IF(COUNTIF(F:F,F201)&gt;1,"Duplicate","-"))</f>
        <v>-</v>
      </c>
    </row>
    <row r="202" customFormat="false" ht="15" hidden="false" customHeight="false" outlineLevel="0" collapsed="false">
      <c r="A202" s="4"/>
      <c r="B202" s="4"/>
      <c r="C202" s="4"/>
      <c r="D202" s="4"/>
      <c r="E202" s="4"/>
      <c r="F202" s="8" t="str">
        <f aca="false">IF(A202="","-",A202&amp;B202&amp;C202&amp;D202&amp;E202)</f>
        <v>-</v>
      </c>
      <c r="G202" s="9" t="str">
        <f aca="false">IF(F202="-","-",IF(COUNTIF(F:F,F202)&gt;1,"Duplicate","-"))</f>
        <v>-</v>
      </c>
    </row>
    <row r="203" customFormat="false" ht="15" hidden="false" customHeight="false" outlineLevel="0" collapsed="false">
      <c r="A203" s="4"/>
      <c r="B203" s="4"/>
      <c r="C203" s="4"/>
      <c r="D203" s="4"/>
      <c r="E203" s="4"/>
      <c r="F203" s="8" t="str">
        <f aca="false">IF(A203="","-",A203&amp;B203&amp;C203&amp;D203&amp;E203)</f>
        <v>-</v>
      </c>
      <c r="G203" s="9" t="str">
        <f aca="false">IF(F203="-","-",IF(COUNTIF(F:F,F203)&gt;1,"Duplicate","-"))</f>
        <v>-</v>
      </c>
    </row>
    <row r="204" customFormat="false" ht="15" hidden="false" customHeight="false" outlineLevel="0" collapsed="false">
      <c r="A204" s="4"/>
      <c r="B204" s="4"/>
      <c r="C204" s="4"/>
      <c r="D204" s="4"/>
      <c r="E204" s="4"/>
      <c r="F204" s="8" t="str">
        <f aca="false">IF(A204="","-",A204&amp;B204&amp;C204&amp;D204&amp;E204)</f>
        <v>-</v>
      </c>
      <c r="G204" s="9" t="str">
        <f aca="false">IF(F204="-","-",IF(COUNTIF(F:F,F204)&gt;1,"Duplicate","-"))</f>
        <v>-</v>
      </c>
    </row>
    <row r="205" customFormat="false" ht="15" hidden="false" customHeight="false" outlineLevel="0" collapsed="false">
      <c r="A205" s="4"/>
      <c r="B205" s="4"/>
      <c r="C205" s="4"/>
      <c r="D205" s="4"/>
      <c r="E205" s="4"/>
      <c r="F205" s="8" t="str">
        <f aca="false">IF(A205="","-",A205&amp;B205&amp;C205&amp;D205&amp;E205)</f>
        <v>-</v>
      </c>
      <c r="G205" s="9" t="str">
        <f aca="false">IF(F205="-","-",IF(COUNTIF(F:F,F205)&gt;1,"Duplicate","-"))</f>
        <v>-</v>
      </c>
    </row>
    <row r="206" customFormat="false" ht="15" hidden="false" customHeight="false" outlineLevel="0" collapsed="false">
      <c r="A206" s="4"/>
      <c r="B206" s="4"/>
      <c r="C206" s="4"/>
      <c r="D206" s="4"/>
      <c r="E206" s="4"/>
      <c r="F206" s="8" t="str">
        <f aca="false">IF(A206="","-",A206&amp;B206&amp;C206&amp;D206&amp;E206)</f>
        <v>-</v>
      </c>
      <c r="G206" s="9" t="str">
        <f aca="false">IF(F206="-","-",IF(COUNTIF(F:F,F206)&gt;1,"Duplicate","-"))</f>
        <v>-</v>
      </c>
    </row>
    <row r="207" customFormat="false" ht="15" hidden="false" customHeight="false" outlineLevel="0" collapsed="false">
      <c r="A207" s="4"/>
      <c r="B207" s="4"/>
      <c r="C207" s="4"/>
      <c r="D207" s="4"/>
      <c r="E207" s="4"/>
      <c r="F207" s="8" t="str">
        <f aca="false">IF(A207="","-",A207&amp;B207&amp;C207&amp;D207&amp;E207)</f>
        <v>-</v>
      </c>
      <c r="G207" s="9" t="str">
        <f aca="false">IF(F207="-","-",IF(COUNTIF(F:F,F207)&gt;1,"Duplicate","-"))</f>
        <v>-</v>
      </c>
    </row>
    <row r="208" customFormat="false" ht="15" hidden="false" customHeight="false" outlineLevel="0" collapsed="false">
      <c r="A208" s="4"/>
      <c r="B208" s="4"/>
      <c r="C208" s="4"/>
      <c r="D208" s="4"/>
      <c r="E208" s="4"/>
      <c r="F208" s="8" t="str">
        <f aca="false">IF(A208="","-",A208&amp;B208&amp;C208&amp;D208&amp;E208)</f>
        <v>-</v>
      </c>
      <c r="G208" s="9" t="str">
        <f aca="false">IF(F208="-","-",IF(COUNTIF(F:F,F208)&gt;1,"Duplicate","-"))</f>
        <v>-</v>
      </c>
    </row>
    <row r="209" customFormat="false" ht="15" hidden="false" customHeight="false" outlineLevel="0" collapsed="false">
      <c r="A209" s="4"/>
      <c r="B209" s="4"/>
      <c r="C209" s="4"/>
      <c r="D209" s="4"/>
      <c r="E209" s="4"/>
      <c r="F209" s="8" t="str">
        <f aca="false">IF(A209="","-",A209&amp;B209&amp;C209&amp;D209&amp;E209)</f>
        <v>-</v>
      </c>
      <c r="G209" s="9" t="str">
        <f aca="false">IF(F209="-","-",IF(COUNTIF(F:F,F209)&gt;1,"Duplicate","-"))</f>
        <v>-</v>
      </c>
    </row>
    <row r="210" customFormat="false" ht="15" hidden="false" customHeight="false" outlineLevel="0" collapsed="false">
      <c r="A210" s="4"/>
      <c r="B210" s="4"/>
      <c r="C210" s="4"/>
      <c r="D210" s="4"/>
      <c r="E210" s="4"/>
      <c r="F210" s="8" t="str">
        <f aca="false">IF(A210="","-",A210&amp;B210&amp;C210&amp;D210&amp;E210)</f>
        <v>-</v>
      </c>
      <c r="G210" s="9" t="str">
        <f aca="false">IF(F210="-","-",IF(COUNTIF(F:F,F210)&gt;1,"Duplicate","-"))</f>
        <v>-</v>
      </c>
    </row>
    <row r="211" customFormat="false" ht="15" hidden="false" customHeight="false" outlineLevel="0" collapsed="false">
      <c r="A211" s="4"/>
      <c r="B211" s="4"/>
      <c r="C211" s="4"/>
      <c r="D211" s="4"/>
      <c r="E211" s="4"/>
      <c r="F211" s="8" t="str">
        <f aca="false">IF(A211="","-",A211&amp;B211&amp;C211&amp;D211&amp;E211)</f>
        <v>-</v>
      </c>
      <c r="G211" s="9" t="str">
        <f aca="false">IF(F211="-","-",IF(COUNTIF(F:F,F211)&gt;1,"Duplicate","-"))</f>
        <v>-</v>
      </c>
    </row>
    <row r="212" customFormat="false" ht="15" hidden="false" customHeight="false" outlineLevel="0" collapsed="false">
      <c r="A212" s="4"/>
      <c r="B212" s="4"/>
      <c r="C212" s="4"/>
      <c r="D212" s="4"/>
      <c r="E212" s="4"/>
      <c r="F212" s="8" t="str">
        <f aca="false">IF(A212="","-",A212&amp;B212&amp;C212&amp;D212&amp;E212)</f>
        <v>-</v>
      </c>
      <c r="G212" s="9" t="str">
        <f aca="false">IF(F212="-","-",IF(COUNTIF(F:F,F212)&gt;1,"Duplicate","-"))</f>
        <v>-</v>
      </c>
    </row>
    <row r="213" customFormat="false" ht="15" hidden="false" customHeight="false" outlineLevel="0" collapsed="false">
      <c r="A213" s="4"/>
      <c r="B213" s="4"/>
      <c r="C213" s="4"/>
      <c r="D213" s="4"/>
      <c r="E213" s="4"/>
      <c r="F213" s="8" t="str">
        <f aca="false">IF(A213="","-",A213&amp;B213&amp;C213&amp;D213&amp;E213)</f>
        <v>-</v>
      </c>
      <c r="G213" s="9" t="str">
        <f aca="false">IF(F213="-","-",IF(COUNTIF(F:F,F213)&gt;1,"Duplicate","-"))</f>
        <v>-</v>
      </c>
    </row>
    <row r="214" customFormat="false" ht="15" hidden="false" customHeight="false" outlineLevel="0" collapsed="false">
      <c r="A214" s="4"/>
      <c r="B214" s="4"/>
      <c r="C214" s="4"/>
      <c r="D214" s="4"/>
      <c r="E214" s="4"/>
      <c r="F214" s="8" t="str">
        <f aca="false">IF(A214="","-",A214&amp;B214&amp;C214&amp;D214&amp;E214)</f>
        <v>-</v>
      </c>
      <c r="G214" s="9" t="str">
        <f aca="false">IF(F214="-","-",IF(COUNTIF(F:F,F214)&gt;1,"Duplicate","-"))</f>
        <v>-</v>
      </c>
    </row>
    <row r="215" customFormat="false" ht="15" hidden="false" customHeight="false" outlineLevel="0" collapsed="false">
      <c r="A215" s="4"/>
      <c r="B215" s="4"/>
      <c r="C215" s="4"/>
      <c r="D215" s="4"/>
      <c r="E215" s="4"/>
      <c r="F215" s="8" t="str">
        <f aca="false">IF(A215="","-",A215&amp;B215&amp;C215&amp;D215&amp;E215)</f>
        <v>-</v>
      </c>
      <c r="G215" s="9" t="str">
        <f aca="false">IF(F215="-","-",IF(COUNTIF(F:F,F215)&gt;1,"Duplicate","-"))</f>
        <v>-</v>
      </c>
    </row>
    <row r="216" customFormat="false" ht="15" hidden="false" customHeight="false" outlineLevel="0" collapsed="false">
      <c r="A216" s="4"/>
      <c r="B216" s="4"/>
      <c r="C216" s="4"/>
      <c r="D216" s="4"/>
      <c r="E216" s="4"/>
      <c r="F216" s="8" t="str">
        <f aca="false">IF(A216="","-",A216&amp;B216&amp;C216&amp;D216&amp;E216)</f>
        <v>-</v>
      </c>
      <c r="G216" s="9" t="str">
        <f aca="false">IF(F216="-","-",IF(COUNTIF(F:F,F216)&gt;1,"Duplicate","-"))</f>
        <v>-</v>
      </c>
    </row>
    <row r="217" customFormat="false" ht="15" hidden="false" customHeight="false" outlineLevel="0" collapsed="false">
      <c r="A217" s="4"/>
      <c r="B217" s="4"/>
      <c r="C217" s="4"/>
      <c r="D217" s="4"/>
      <c r="E217" s="4"/>
      <c r="F217" s="8" t="str">
        <f aca="false">IF(A217="","-",A217&amp;B217&amp;C217&amp;D217&amp;E217)</f>
        <v>-</v>
      </c>
      <c r="G217" s="9" t="str">
        <f aca="false">IF(F217="-","-",IF(COUNTIF(F:F,F217)&gt;1,"Duplicate","-"))</f>
        <v>-</v>
      </c>
    </row>
    <row r="218" customFormat="false" ht="15" hidden="false" customHeight="false" outlineLevel="0" collapsed="false">
      <c r="A218" s="4"/>
      <c r="B218" s="4"/>
      <c r="C218" s="4"/>
      <c r="D218" s="4"/>
      <c r="E218" s="4"/>
      <c r="F218" s="8" t="str">
        <f aca="false">IF(A218="","-",A218&amp;B218&amp;C218&amp;D218&amp;E218)</f>
        <v>-</v>
      </c>
      <c r="G218" s="9" t="str">
        <f aca="false">IF(F218="-","-",IF(COUNTIF(F:F,F218)&gt;1,"Duplicate","-"))</f>
        <v>-</v>
      </c>
    </row>
    <row r="219" customFormat="false" ht="15" hidden="false" customHeight="false" outlineLevel="0" collapsed="false">
      <c r="A219" s="4"/>
      <c r="B219" s="4"/>
      <c r="C219" s="4"/>
      <c r="D219" s="4"/>
      <c r="E219" s="4"/>
      <c r="F219" s="8" t="str">
        <f aca="false">IF(A219="","-",A219&amp;B219&amp;C219&amp;D219&amp;E219)</f>
        <v>-</v>
      </c>
      <c r="G219" s="9" t="str">
        <f aca="false">IF(F219="-","-",IF(COUNTIF(F:F,F219)&gt;1,"Duplicate","-"))</f>
        <v>-</v>
      </c>
    </row>
    <row r="220" customFormat="false" ht="15" hidden="false" customHeight="false" outlineLevel="0" collapsed="false">
      <c r="A220" s="4"/>
      <c r="B220" s="4"/>
      <c r="C220" s="4"/>
      <c r="D220" s="4"/>
      <c r="E220" s="4"/>
      <c r="F220" s="8" t="str">
        <f aca="false">IF(A220="","-",A220&amp;B220&amp;C220&amp;D220&amp;E220)</f>
        <v>-</v>
      </c>
      <c r="G220" s="9" t="str">
        <f aca="false">IF(F220="-","-",IF(COUNTIF(F:F,F220)&gt;1,"Duplicate","-"))</f>
        <v>-</v>
      </c>
    </row>
    <row r="221" customFormat="false" ht="15" hidden="false" customHeight="false" outlineLevel="0" collapsed="false">
      <c r="A221" s="4"/>
      <c r="B221" s="4"/>
      <c r="C221" s="4"/>
      <c r="D221" s="4"/>
      <c r="E221" s="4"/>
      <c r="F221" s="8" t="str">
        <f aca="false">IF(A221="","-",A221&amp;B221&amp;C221&amp;D221&amp;E221)</f>
        <v>-</v>
      </c>
      <c r="G221" s="9" t="str">
        <f aca="false">IF(F221="-","-",IF(COUNTIF(F:F,F221)&gt;1,"Duplicate","-"))</f>
        <v>-</v>
      </c>
    </row>
    <row r="222" customFormat="false" ht="15" hidden="false" customHeight="false" outlineLevel="0" collapsed="false">
      <c r="A222" s="4"/>
      <c r="B222" s="4"/>
      <c r="C222" s="4"/>
      <c r="D222" s="4"/>
      <c r="E222" s="4"/>
      <c r="F222" s="8" t="str">
        <f aca="false">IF(A222="","-",A222&amp;B222&amp;C222&amp;D222&amp;E222)</f>
        <v>-</v>
      </c>
      <c r="G222" s="9" t="str">
        <f aca="false">IF(F222="-","-",IF(COUNTIF(F:F,F222)&gt;1,"Duplicate","-"))</f>
        <v>-</v>
      </c>
    </row>
    <row r="223" customFormat="false" ht="15" hidden="false" customHeight="false" outlineLevel="0" collapsed="false">
      <c r="A223" s="4"/>
      <c r="B223" s="4"/>
      <c r="C223" s="4"/>
      <c r="D223" s="4"/>
      <c r="E223" s="4"/>
      <c r="F223" s="8" t="str">
        <f aca="false">IF(A223="","-",A223&amp;B223&amp;C223&amp;D223&amp;E223)</f>
        <v>-</v>
      </c>
      <c r="G223" s="9" t="str">
        <f aca="false">IF(F223="-","-",IF(COUNTIF(F:F,F223)&gt;1,"Duplicate","-"))</f>
        <v>-</v>
      </c>
    </row>
    <row r="224" customFormat="false" ht="15" hidden="false" customHeight="false" outlineLevel="0" collapsed="false">
      <c r="A224" s="4"/>
      <c r="B224" s="4"/>
      <c r="C224" s="4"/>
      <c r="D224" s="4"/>
      <c r="E224" s="4"/>
      <c r="F224" s="8" t="str">
        <f aca="false">IF(A224="","-",A224&amp;B224&amp;C224&amp;D224&amp;E224)</f>
        <v>-</v>
      </c>
      <c r="G224" s="9" t="str">
        <f aca="false">IF(F224="-","-",IF(COUNTIF(F:F,F224)&gt;1,"Duplicate","-"))</f>
        <v>-</v>
      </c>
    </row>
    <row r="225" customFormat="false" ht="15" hidden="false" customHeight="false" outlineLevel="0" collapsed="false">
      <c r="A225" s="4"/>
      <c r="B225" s="4"/>
      <c r="C225" s="4"/>
      <c r="D225" s="4"/>
      <c r="E225" s="4"/>
      <c r="F225" s="8" t="str">
        <f aca="false">IF(A225="","-",A225&amp;B225&amp;C225&amp;D225&amp;E225)</f>
        <v>-</v>
      </c>
      <c r="G225" s="9" t="str">
        <f aca="false">IF(F225="-","-",IF(COUNTIF(F:F,F225)&gt;1,"Duplicate","-"))</f>
        <v>-</v>
      </c>
    </row>
    <row r="226" customFormat="false" ht="15" hidden="false" customHeight="false" outlineLevel="0" collapsed="false">
      <c r="A226" s="4"/>
      <c r="B226" s="4"/>
      <c r="C226" s="4"/>
      <c r="D226" s="4"/>
      <c r="E226" s="4"/>
      <c r="F226" s="8" t="str">
        <f aca="false">IF(A226="","-",A226&amp;B226&amp;C226&amp;D226&amp;E226)</f>
        <v>-</v>
      </c>
      <c r="G226" s="9" t="str">
        <f aca="false">IF(F226="-","-",IF(COUNTIF(F:F,F226)&gt;1,"Duplicate","-"))</f>
        <v>-</v>
      </c>
    </row>
    <row r="227" customFormat="false" ht="15" hidden="false" customHeight="false" outlineLevel="0" collapsed="false">
      <c r="A227" s="4"/>
      <c r="B227" s="4"/>
      <c r="C227" s="4"/>
      <c r="D227" s="4"/>
      <c r="E227" s="4"/>
      <c r="F227" s="8" t="str">
        <f aca="false">IF(A227="","-",A227&amp;B227&amp;C227&amp;D227&amp;E227)</f>
        <v>-</v>
      </c>
      <c r="G227" s="9" t="str">
        <f aca="false">IF(F227="-","-",IF(COUNTIF(F:F,F227)&gt;1,"Duplicate","-"))</f>
        <v>-</v>
      </c>
    </row>
    <row r="228" customFormat="false" ht="15" hidden="false" customHeight="false" outlineLevel="0" collapsed="false">
      <c r="A228" s="4"/>
      <c r="B228" s="4"/>
      <c r="C228" s="4"/>
      <c r="D228" s="4"/>
      <c r="E228" s="4"/>
      <c r="F228" s="8" t="str">
        <f aca="false">IF(A228="","-",A228&amp;B228&amp;C228&amp;D228&amp;E228)</f>
        <v>-</v>
      </c>
      <c r="G228" s="9" t="str">
        <f aca="false">IF(F228="-","-",IF(COUNTIF(F:F,F228)&gt;1,"Duplicate","-"))</f>
        <v>-</v>
      </c>
    </row>
    <row r="229" customFormat="false" ht="15" hidden="false" customHeight="false" outlineLevel="0" collapsed="false">
      <c r="A229" s="4"/>
      <c r="B229" s="4"/>
      <c r="C229" s="4"/>
      <c r="D229" s="4"/>
      <c r="E229" s="4"/>
      <c r="F229" s="8" t="str">
        <f aca="false">IF(A229="","-",A229&amp;B229&amp;C229&amp;D229&amp;E229)</f>
        <v>-</v>
      </c>
      <c r="G229" s="9" t="str">
        <f aca="false">IF(F229="-","-",IF(COUNTIF(F:F,F229)&gt;1,"Duplicate","-"))</f>
        <v>-</v>
      </c>
    </row>
    <row r="230" customFormat="false" ht="15" hidden="false" customHeight="false" outlineLevel="0" collapsed="false">
      <c r="A230" s="4"/>
      <c r="B230" s="4"/>
      <c r="C230" s="4"/>
      <c r="D230" s="4"/>
      <c r="E230" s="4"/>
      <c r="F230" s="8" t="str">
        <f aca="false">IF(A230="","-",A230&amp;B230&amp;C230&amp;D230&amp;E230)</f>
        <v>-</v>
      </c>
      <c r="G230" s="9" t="str">
        <f aca="false">IF(F230="-","-",IF(COUNTIF(F:F,F230)&gt;1,"Duplicate","-"))</f>
        <v>-</v>
      </c>
    </row>
    <row r="231" customFormat="false" ht="15" hidden="false" customHeight="false" outlineLevel="0" collapsed="false">
      <c r="A231" s="4"/>
      <c r="B231" s="4"/>
      <c r="C231" s="4"/>
      <c r="D231" s="4"/>
      <c r="E231" s="4"/>
      <c r="F231" s="8" t="str">
        <f aca="false">IF(A231="","-",A231&amp;B231&amp;C231&amp;D231&amp;E231)</f>
        <v>-</v>
      </c>
      <c r="G231" s="9" t="str">
        <f aca="false">IF(F231="-","-",IF(COUNTIF(F:F,F231)&gt;1,"Duplicate","-"))</f>
        <v>-</v>
      </c>
    </row>
    <row r="232" customFormat="false" ht="15" hidden="false" customHeight="false" outlineLevel="0" collapsed="false">
      <c r="A232" s="4"/>
      <c r="B232" s="4"/>
      <c r="C232" s="4"/>
      <c r="D232" s="4"/>
      <c r="E232" s="4"/>
      <c r="F232" s="8" t="str">
        <f aca="false">IF(A232="","-",A232&amp;B232&amp;C232&amp;D232&amp;E232)</f>
        <v>-</v>
      </c>
      <c r="G232" s="9" t="str">
        <f aca="false">IF(F232="-","-",IF(COUNTIF(F:F,F232)&gt;1,"Duplicate","-"))</f>
        <v>-</v>
      </c>
    </row>
    <row r="233" customFormat="false" ht="15" hidden="false" customHeight="false" outlineLevel="0" collapsed="false">
      <c r="A233" s="4"/>
      <c r="B233" s="4"/>
      <c r="C233" s="4"/>
      <c r="D233" s="4"/>
      <c r="E233" s="4"/>
      <c r="F233" s="8" t="str">
        <f aca="false">IF(A233="","-",A233&amp;B233&amp;C233&amp;D233&amp;E233)</f>
        <v>-</v>
      </c>
      <c r="G233" s="9" t="str">
        <f aca="false">IF(F233="-","-",IF(COUNTIF(F:F,F233)&gt;1,"Duplicate","-"))</f>
        <v>-</v>
      </c>
    </row>
    <row r="234" customFormat="false" ht="15" hidden="false" customHeight="false" outlineLevel="0" collapsed="false">
      <c r="A234" s="4"/>
      <c r="B234" s="4"/>
      <c r="C234" s="4"/>
      <c r="D234" s="4"/>
      <c r="E234" s="4"/>
      <c r="F234" s="8" t="str">
        <f aca="false">IF(A234="","-",A234&amp;B234&amp;C234&amp;D234&amp;E234)</f>
        <v>-</v>
      </c>
      <c r="G234" s="9" t="str">
        <f aca="false">IF(F234="-","-",IF(COUNTIF(F:F,F234)&gt;1,"Duplicate","-"))</f>
        <v>-</v>
      </c>
    </row>
    <row r="235" customFormat="false" ht="15" hidden="false" customHeight="false" outlineLevel="0" collapsed="false">
      <c r="A235" s="4"/>
      <c r="B235" s="4"/>
      <c r="C235" s="4"/>
      <c r="D235" s="4"/>
      <c r="E235" s="4"/>
      <c r="F235" s="8" t="str">
        <f aca="false">IF(A235="","-",A235&amp;B235&amp;C235&amp;D235&amp;E235)</f>
        <v>-</v>
      </c>
      <c r="G235" s="9" t="str">
        <f aca="false">IF(F235="-","-",IF(COUNTIF(F:F,F235)&gt;1,"Duplicate","-"))</f>
        <v>-</v>
      </c>
    </row>
    <row r="236" customFormat="false" ht="15" hidden="false" customHeight="false" outlineLevel="0" collapsed="false">
      <c r="A236" s="4"/>
      <c r="B236" s="4"/>
      <c r="C236" s="4"/>
      <c r="D236" s="4"/>
      <c r="E236" s="4"/>
      <c r="F236" s="8" t="str">
        <f aca="false">IF(A236="","-",A236&amp;B236&amp;C236&amp;D236&amp;E236)</f>
        <v>-</v>
      </c>
      <c r="G236" s="9" t="str">
        <f aca="false">IF(F236="-","-",IF(COUNTIF(F:F,F236)&gt;1,"Duplicate","-"))</f>
        <v>-</v>
      </c>
    </row>
    <row r="237" customFormat="false" ht="15" hidden="false" customHeight="false" outlineLevel="0" collapsed="false">
      <c r="A237" s="4"/>
      <c r="B237" s="4"/>
      <c r="C237" s="4"/>
      <c r="D237" s="4"/>
      <c r="E237" s="4"/>
      <c r="F237" s="8" t="str">
        <f aca="false">IF(A237="","-",A237&amp;B237&amp;C237&amp;D237&amp;E237)</f>
        <v>-</v>
      </c>
      <c r="G237" s="9" t="str">
        <f aca="false">IF(F237="-","-",IF(COUNTIF(F:F,F237)&gt;1,"Duplicate","-"))</f>
        <v>-</v>
      </c>
    </row>
    <row r="238" customFormat="false" ht="15" hidden="false" customHeight="false" outlineLevel="0" collapsed="false">
      <c r="A238" s="4"/>
      <c r="B238" s="4"/>
      <c r="C238" s="4"/>
      <c r="D238" s="4"/>
      <c r="E238" s="4"/>
      <c r="F238" s="8" t="str">
        <f aca="false">IF(A238="","-",A238&amp;B238&amp;C238&amp;D238&amp;E238)</f>
        <v>-</v>
      </c>
      <c r="G238" s="9" t="str">
        <f aca="false">IF(F238="-","-",IF(COUNTIF(F:F,F238)&gt;1,"Duplicate","-"))</f>
        <v>-</v>
      </c>
    </row>
    <row r="239" customFormat="false" ht="15" hidden="false" customHeight="false" outlineLevel="0" collapsed="false">
      <c r="A239" s="4"/>
      <c r="B239" s="4"/>
      <c r="C239" s="4"/>
      <c r="D239" s="4"/>
      <c r="E239" s="4"/>
      <c r="F239" s="8" t="str">
        <f aca="false">IF(A239="","-",A239&amp;B239&amp;C239&amp;D239&amp;E239)</f>
        <v>-</v>
      </c>
      <c r="G239" s="9" t="str">
        <f aca="false">IF(F239="-","-",IF(COUNTIF(F:F,F239)&gt;1,"Duplicate","-"))</f>
        <v>-</v>
      </c>
    </row>
    <row r="240" customFormat="false" ht="15" hidden="false" customHeight="false" outlineLevel="0" collapsed="false">
      <c r="A240" s="4"/>
      <c r="B240" s="4"/>
      <c r="C240" s="4"/>
      <c r="D240" s="4"/>
      <c r="E240" s="4"/>
      <c r="F240" s="8" t="str">
        <f aca="false">IF(A240="","-",A240&amp;B240&amp;C240&amp;D240&amp;E240)</f>
        <v>-</v>
      </c>
      <c r="G240" s="9" t="str">
        <f aca="false">IF(F240="-","-",IF(COUNTIF(F:F,F240)&gt;1,"Duplicate","-"))</f>
        <v>-</v>
      </c>
    </row>
    <row r="241" customFormat="false" ht="15" hidden="false" customHeight="false" outlineLevel="0" collapsed="false">
      <c r="A241" s="4"/>
      <c r="B241" s="4"/>
      <c r="C241" s="4"/>
      <c r="D241" s="4"/>
      <c r="E241" s="4"/>
      <c r="F241" s="8" t="str">
        <f aca="false">IF(A241="","-",A241&amp;B241&amp;C241&amp;D241&amp;E241)</f>
        <v>-</v>
      </c>
      <c r="G241" s="9" t="str">
        <f aca="false">IF(F241="-","-",IF(COUNTIF(F:F,F241)&gt;1,"Duplicate","-"))</f>
        <v>-</v>
      </c>
    </row>
    <row r="242" customFormat="false" ht="15" hidden="false" customHeight="false" outlineLevel="0" collapsed="false">
      <c r="A242" s="4"/>
      <c r="B242" s="4"/>
      <c r="C242" s="4"/>
      <c r="D242" s="4"/>
      <c r="E242" s="4"/>
      <c r="F242" s="8" t="str">
        <f aca="false">IF(A242="","-",A242&amp;B242&amp;C242&amp;D242&amp;E242)</f>
        <v>-</v>
      </c>
      <c r="G242" s="9" t="str">
        <f aca="false">IF(F242="-","-",IF(COUNTIF(F:F,F242)&gt;1,"Duplicate","-"))</f>
        <v>-</v>
      </c>
    </row>
    <row r="243" customFormat="false" ht="15" hidden="false" customHeight="false" outlineLevel="0" collapsed="false">
      <c r="A243" s="4"/>
      <c r="B243" s="4"/>
      <c r="C243" s="4"/>
      <c r="D243" s="4"/>
      <c r="E243" s="4"/>
      <c r="F243" s="8" t="str">
        <f aca="false">IF(A243="","-",A243&amp;B243&amp;C243&amp;D243&amp;E243)</f>
        <v>-</v>
      </c>
      <c r="G243" s="9" t="str">
        <f aca="false">IF(F243="-","-",IF(COUNTIF(F:F,F243)&gt;1,"Duplicate","-"))</f>
        <v>-</v>
      </c>
    </row>
    <row r="244" customFormat="false" ht="15" hidden="false" customHeight="false" outlineLevel="0" collapsed="false">
      <c r="A244" s="4"/>
      <c r="B244" s="4"/>
      <c r="C244" s="4"/>
      <c r="D244" s="4"/>
      <c r="E244" s="4"/>
      <c r="F244" s="8" t="str">
        <f aca="false">IF(A244="","-",A244&amp;B244&amp;C244&amp;D244&amp;E244)</f>
        <v>-</v>
      </c>
      <c r="G244" s="9" t="str">
        <f aca="false">IF(F244="-","-",IF(COUNTIF(F:F,F244)&gt;1,"Duplicate","-"))</f>
        <v>-</v>
      </c>
    </row>
    <row r="245" customFormat="false" ht="15" hidden="false" customHeight="false" outlineLevel="0" collapsed="false">
      <c r="A245" s="4"/>
      <c r="B245" s="4"/>
      <c r="C245" s="4"/>
      <c r="D245" s="4"/>
      <c r="E245" s="4"/>
      <c r="F245" s="8" t="str">
        <f aca="false">IF(A245="","-",A245&amp;B245&amp;C245&amp;D245&amp;E245)</f>
        <v>-</v>
      </c>
      <c r="G245" s="9" t="str">
        <f aca="false">IF(F245="-","-",IF(COUNTIF(F:F,F245)&gt;1,"Duplicate","-"))</f>
        <v>-</v>
      </c>
    </row>
    <row r="246" customFormat="false" ht="15" hidden="false" customHeight="false" outlineLevel="0" collapsed="false">
      <c r="A246" s="4"/>
      <c r="B246" s="4"/>
      <c r="C246" s="4"/>
      <c r="D246" s="4"/>
      <c r="E246" s="4"/>
      <c r="F246" s="8" t="str">
        <f aca="false">IF(A246="","-",A246&amp;B246&amp;C246&amp;D246&amp;E246)</f>
        <v>-</v>
      </c>
      <c r="G246" s="9" t="str">
        <f aca="false">IF(F246="-","-",IF(COUNTIF(F:F,F246)&gt;1,"Duplicate","-"))</f>
        <v>-</v>
      </c>
    </row>
    <row r="247" customFormat="false" ht="15" hidden="false" customHeight="false" outlineLevel="0" collapsed="false">
      <c r="A247" s="4"/>
      <c r="B247" s="4"/>
      <c r="C247" s="4"/>
      <c r="D247" s="4"/>
      <c r="E247" s="4"/>
      <c r="F247" s="8" t="str">
        <f aca="false">IF(A247="","-",A247&amp;B247&amp;C247&amp;D247&amp;E247)</f>
        <v>-</v>
      </c>
      <c r="G247" s="9" t="str">
        <f aca="false">IF(F247="-","-",IF(COUNTIF(F:F,F247)&gt;1,"Duplicate","-"))</f>
        <v>-</v>
      </c>
    </row>
    <row r="248" customFormat="false" ht="15" hidden="false" customHeight="false" outlineLevel="0" collapsed="false">
      <c r="A248" s="4"/>
      <c r="B248" s="4"/>
      <c r="C248" s="4"/>
      <c r="D248" s="4"/>
      <c r="E248" s="4"/>
      <c r="F248" s="8" t="str">
        <f aca="false">IF(A248="","-",A248&amp;B248&amp;C248&amp;D248&amp;E248)</f>
        <v>-</v>
      </c>
      <c r="G248" s="9" t="str">
        <f aca="false">IF(F248="-","-",IF(COUNTIF(F:F,F248)&gt;1,"Duplicate","-"))</f>
        <v>-</v>
      </c>
    </row>
    <row r="249" customFormat="false" ht="15" hidden="false" customHeight="false" outlineLevel="0" collapsed="false">
      <c r="A249" s="4"/>
      <c r="B249" s="4"/>
      <c r="C249" s="4"/>
      <c r="D249" s="4"/>
      <c r="E249" s="4"/>
      <c r="F249" s="8" t="str">
        <f aca="false">IF(A249="","-",A249&amp;B249&amp;C249&amp;D249&amp;E249)</f>
        <v>-</v>
      </c>
      <c r="G249" s="9" t="str">
        <f aca="false">IF(F249="-","-",IF(COUNTIF(F:F,F249)&gt;1,"Duplicate","-"))</f>
        <v>-</v>
      </c>
    </row>
    <row r="250" customFormat="false" ht="15" hidden="false" customHeight="false" outlineLevel="0" collapsed="false">
      <c r="A250" s="4"/>
      <c r="B250" s="4"/>
      <c r="C250" s="4"/>
      <c r="D250" s="4"/>
      <c r="E250" s="4"/>
      <c r="F250" s="8" t="str">
        <f aca="false">IF(A250="","-",A250&amp;B250&amp;C250&amp;D250&amp;E250)</f>
        <v>-</v>
      </c>
      <c r="G250" s="9" t="str">
        <f aca="false">IF(F250="-","-",IF(COUNTIF(F:F,F250)&gt;1,"Duplicate","-"))</f>
        <v>-</v>
      </c>
    </row>
    <row r="251" customFormat="false" ht="15" hidden="false" customHeight="false" outlineLevel="0" collapsed="false">
      <c r="A251" s="4"/>
      <c r="B251" s="4"/>
      <c r="C251" s="4"/>
      <c r="D251" s="4"/>
      <c r="E251" s="4"/>
      <c r="F251" s="8" t="str">
        <f aca="false">IF(A251="","-",A251&amp;B251&amp;C251&amp;D251&amp;E251)</f>
        <v>-</v>
      </c>
      <c r="G251" s="9" t="str">
        <f aca="false">IF(F251="-","-",IF(COUNTIF(F:F,F251)&gt;1,"Duplicate","-"))</f>
        <v>-</v>
      </c>
    </row>
    <row r="252" customFormat="false" ht="15.6" hidden="false" customHeight="false" outlineLevel="0" collapsed="false">
      <c r="A252" s="4"/>
      <c r="B252" s="4"/>
      <c r="C252" s="4"/>
      <c r="D252" s="4"/>
      <c r="E252" s="4"/>
      <c r="F252" s="13" t="str">
        <f aca="false">IF(A252="","-",A252&amp;B252&amp;C252&amp;D252&amp;E252)</f>
        <v>-</v>
      </c>
      <c r="G252" s="14" t="str">
        <f aca="false">IF(F252="-","-",IF(COUNTIF(F:F,F252)&gt;1,"Duplicate","-"))</f>
        <v>-</v>
      </c>
    </row>
    <row r="253" customFormat="false" ht="15" hidden="false" customHeight="false" outlineLevel="0" collapsed="false">
      <c r="F253" s="0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3:33:37Z</dcterms:created>
  <dc:creator>user</dc:creator>
  <dc:description/>
  <dc:language>en-US</dc:language>
  <cp:lastModifiedBy>user</cp:lastModifiedBy>
  <dcterms:modified xsi:type="dcterms:W3CDTF">2017-04-20T01:44:17Z</dcterms:modified>
  <cp:revision>0</cp:revision>
  <dc:subject/>
  <dc:title/>
</cp:coreProperties>
</file>