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dsheet_var_child_var1</t>
  </si>
  <si>
    <t xml:space="preserve">dsheet_var_child_var2</t>
  </si>
  <si>
    <t xml:space="preserve">dsheet_var_child_var3</t>
  </si>
  <si>
    <t xml:space="preserve">dsheet_var_child_var4</t>
  </si>
  <si>
    <t xml:space="preserve">dsheet_var_child_var5</t>
  </si>
  <si>
    <t xml:space="preserve">Proper</t>
  </si>
  <si>
    <t xml:space="preserve">Mutli-variation Name:Value Pair 1</t>
  </si>
  <si>
    <t xml:space="preserve">Mutli-variation Name:Value Pair 2</t>
  </si>
  <si>
    <t xml:space="preserve">Mutli-variation Name:Value Pair 3</t>
  </si>
  <si>
    <t xml:space="preserve">Mutli-variation Name:Value Pair 4</t>
  </si>
  <si>
    <t xml:space="preserve">Mutli-variation Name:Value Pair 5</t>
  </si>
  <si>
    <t xml:space="preserve">黄色部分的公式结果会根据绿色部分数据的变化而变化</t>
  </si>
  <si>
    <t xml:space="preserve">Color:Red</t>
  </si>
  <si>
    <t xml:space="preserve">Size:S</t>
  </si>
  <si>
    <t xml:space="preserve">Suitable For:Adult</t>
  </si>
  <si>
    <t xml:space="preserve">有公式</t>
  </si>
  <si>
    <t xml:space="preserve">Suitable For:Children</t>
  </si>
  <si>
    <t xml:space="preserve">Formulas</t>
  </si>
  <si>
    <t xml:space="preserve">Size:M</t>
  </si>
  <si>
    <t xml:space="preserve">填写属性</t>
  </si>
  <si>
    <t xml:space="preserve">Color:RED</t>
  </si>
  <si>
    <t xml:space="preserve">Size:L</t>
  </si>
  <si>
    <t xml:space="preserve">Variations</t>
  </si>
  <si>
    <t xml:space="preserve">Color:Blue</t>
  </si>
  <si>
    <t xml:space="preserve">Size:s</t>
  </si>
  <si>
    <t xml:space="preserve">Color:Black</t>
  </si>
  <si>
    <t xml:space="preserve">Suitable for:Adult</t>
  </si>
  <si>
    <r>
      <rPr>
        <sz val="11"/>
        <color rgb="FF000000"/>
        <rFont val="宋体"/>
        <family val="0"/>
        <charset val="134"/>
      </rPr>
      <t xml:space="preserve">eBay</t>
    </r>
    <r>
      <rPr>
        <sz val="11"/>
        <color rgb="FF000000"/>
        <rFont val="Noto Sans"/>
        <family val="2"/>
      </rPr>
      <t xml:space="preserve">允许刊登的最多组合为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，超过此处将无法刊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99"/>
    <col collapsed="false" customWidth="true" hidden="false" outlineLevel="0" max="3" min="3" style="1" width="14.74"/>
    <col collapsed="false" customWidth="true" hidden="false" outlineLevel="0" max="4" min="4" style="1" width="13.37"/>
    <col collapsed="false" customWidth="true" hidden="false" outlineLevel="0" max="5" min="5" style="1" width="14.25"/>
    <col collapsed="false" customWidth="true" hidden="false" outlineLevel="0" max="6" min="6" style="0" width="12.62"/>
    <col collapsed="false" customWidth="true" hidden="false" outlineLevel="0" max="7" min="7" style="0" width="11.12"/>
    <col collapsed="false" customWidth="true" hidden="false" outlineLevel="0" max="8" min="8" style="0" width="20.12"/>
    <col collapsed="false" customWidth="true" hidden="false" outlineLevel="0" max="9" min="9" style="0" width="12.62"/>
    <col collapsed="false" customWidth="true" hidden="false" outlineLevel="0" max="10" min="10" style="0" width="10.99"/>
    <col collapsed="false" customWidth="true" hidden="false" outlineLevel="0" max="12" min="12" style="0" width="3.87"/>
    <col collapsed="false" customWidth="true" hidden="false" outlineLevel="0" max="13" min="13" style="0" width="10.4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H1" s="3" t="s">
        <v>5</v>
      </c>
      <c r="J1" s="2"/>
    </row>
    <row r="2" customFormat="false" ht="14.4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4" t="s">
        <v>11</v>
      </c>
      <c r="G2" s="4"/>
      <c r="H2" s="4"/>
      <c r="I2" s="4"/>
    </row>
    <row r="3" customFormat="false" ht="14.4" hidden="false" customHeight="false" outlineLevel="0" collapsed="false">
      <c r="A3" s="5" t="s">
        <v>12</v>
      </c>
      <c r="B3" s="5" t="s">
        <v>13</v>
      </c>
      <c r="C3" s="5" t="s">
        <v>14</v>
      </c>
      <c r="D3" s="5"/>
      <c r="E3" s="5"/>
      <c r="F3" s="6" t="str">
        <f aca="false">IF(A3="","",PROPER(A3))</f>
        <v>Color:Red</v>
      </c>
      <c r="G3" s="7" t="str">
        <f aca="false">IF(B3="","",PROPER(B3))</f>
        <v>Size:S</v>
      </c>
      <c r="H3" s="7" t="str">
        <f aca="false">IF(C3="","",PROPER(C3))</f>
        <v>Suitable For:Adult</v>
      </c>
      <c r="I3" s="7" t="str">
        <f aca="false">IF(D3="","",PROPER(D3))</f>
        <v/>
      </c>
      <c r="J3" s="8" t="str">
        <f aca="false">IF(E3="","",PROPER(E3))</f>
        <v/>
      </c>
      <c r="K3" s="9" t="str">
        <f aca="false">IF(AND(EXACT(A3,F3),EXACT(B3,G3),EXACT(C3,H3),EXACT(D3,I3),EXACT(E3,J3)),"-","不符")</f>
        <v>-</v>
      </c>
      <c r="M3" s="10" t="s">
        <v>15</v>
      </c>
    </row>
    <row r="4" customFormat="false" ht="14.4" hidden="false" customHeight="false" outlineLevel="0" collapsed="false">
      <c r="A4" s="5" t="s">
        <v>12</v>
      </c>
      <c r="B4" s="5" t="s">
        <v>13</v>
      </c>
      <c r="C4" s="5" t="s">
        <v>16</v>
      </c>
      <c r="D4" s="5"/>
      <c r="E4" s="5"/>
      <c r="F4" s="11" t="str">
        <f aca="false">IF(A4="","",PROPER(A4))</f>
        <v>Color:Red</v>
      </c>
      <c r="G4" s="12" t="str">
        <f aca="false">IF(B4="","",PROPER(B4))</f>
        <v>Size:S</v>
      </c>
      <c r="H4" s="12" t="str">
        <f aca="false">IF(C4="","",PROPER(C4))</f>
        <v>Suitable For:Children</v>
      </c>
      <c r="I4" s="12" t="str">
        <f aca="false">IF(D4="","",PROPER(D4))</f>
        <v/>
      </c>
      <c r="J4" s="13" t="str">
        <f aca="false">IF(E4="","",PROPER(E4))</f>
        <v/>
      </c>
      <c r="K4" s="10" t="str">
        <f aca="false">IF(AND(EXACT(A4,F4),EXACT(B4,G4),EXACT(C4,H4),EXACT(D4,I4),EXACT(E4,J4)),"-","不符")</f>
        <v>-</v>
      </c>
      <c r="M4" s="9" t="s">
        <v>17</v>
      </c>
    </row>
    <row r="5" customFormat="false" ht="14.4" hidden="false" customHeight="false" outlineLevel="0" collapsed="false">
      <c r="A5" s="5" t="s">
        <v>12</v>
      </c>
      <c r="B5" s="5" t="s">
        <v>18</v>
      </c>
      <c r="C5" s="5" t="s">
        <v>14</v>
      </c>
      <c r="D5" s="5"/>
      <c r="E5" s="5"/>
      <c r="F5" s="11" t="str">
        <f aca="false">IF(A5="","",PROPER(A5))</f>
        <v>Color:Red</v>
      </c>
      <c r="G5" s="12" t="str">
        <f aca="false">IF(B5="","",PROPER(B5))</f>
        <v>Size:M</v>
      </c>
      <c r="H5" s="12" t="str">
        <f aca="false">IF(C5="","",PROPER(C5))</f>
        <v>Suitable For:Adult</v>
      </c>
      <c r="I5" s="12" t="str">
        <f aca="false">IF(D5="","",PROPER(D5))</f>
        <v/>
      </c>
      <c r="J5" s="13" t="str">
        <f aca="false">IF(E5="","",PROPER(E5))</f>
        <v/>
      </c>
      <c r="K5" s="10" t="str">
        <f aca="false">IF(AND(EXACT(A5,F5),EXACT(B5,G5),EXACT(C5,H5),EXACT(D5,I5),EXACT(E5,J5)),"-","不符")</f>
        <v>-</v>
      </c>
    </row>
    <row r="6" customFormat="false" ht="14.4" hidden="false" customHeight="false" outlineLevel="0" collapsed="false">
      <c r="A6" s="5" t="s">
        <v>12</v>
      </c>
      <c r="B6" s="5" t="s">
        <v>18</v>
      </c>
      <c r="C6" s="5" t="s">
        <v>16</v>
      </c>
      <c r="D6" s="5"/>
      <c r="E6" s="5"/>
      <c r="F6" s="11" t="str">
        <f aca="false">IF(A6="","",PROPER(A6))</f>
        <v>Color:Red</v>
      </c>
      <c r="G6" s="12" t="str">
        <f aca="false">IF(B6="","",PROPER(B6))</f>
        <v>Size:M</v>
      </c>
      <c r="H6" s="12" t="str">
        <f aca="false">IF(C6="","",PROPER(C6))</f>
        <v>Suitable For:Children</v>
      </c>
      <c r="I6" s="12" t="str">
        <f aca="false">IF(D6="","",PROPER(D6))</f>
        <v/>
      </c>
      <c r="J6" s="13" t="str">
        <f aca="false">IF(E6="","",PROPER(E6))</f>
        <v/>
      </c>
      <c r="K6" s="10" t="str">
        <f aca="false">IF(AND(EXACT(A6,F6),EXACT(B6,G6),EXACT(C6,H6),EXACT(D6,I6),EXACT(E6,J6)),"-","不符")</f>
        <v>-</v>
      </c>
      <c r="M6" s="14" t="s">
        <v>19</v>
      </c>
    </row>
    <row r="7" customFormat="false" ht="14.4" hidden="false" customHeight="false" outlineLevel="0" collapsed="false">
      <c r="A7" s="5" t="s">
        <v>20</v>
      </c>
      <c r="B7" s="5" t="s">
        <v>21</v>
      </c>
      <c r="C7" s="5" t="s">
        <v>14</v>
      </c>
      <c r="D7" s="5"/>
      <c r="E7" s="5"/>
      <c r="F7" s="11" t="str">
        <f aca="false">IF(A7="","",PROPER(A7))</f>
        <v>Color:Red</v>
      </c>
      <c r="G7" s="12" t="str">
        <f aca="false">IF(B7="","",PROPER(B7))</f>
        <v>Size:L</v>
      </c>
      <c r="H7" s="12" t="str">
        <f aca="false">IF(C7="","",PROPER(C7))</f>
        <v>Suitable For:Adult</v>
      </c>
      <c r="I7" s="12" t="str">
        <f aca="false">IF(D7="","",PROPER(D7))</f>
        <v/>
      </c>
      <c r="J7" s="13" t="str">
        <f aca="false">IF(E7="","",PROPER(E7))</f>
        <v/>
      </c>
      <c r="K7" s="10" t="str">
        <f aca="false">IF(AND(EXACT(A7,F7),EXACT(B7,G7),EXACT(C7,H7),EXACT(D7,I7),EXACT(E7,J7)),"-","不符")</f>
        <v>不符</v>
      </c>
      <c r="M7" s="15" t="s">
        <v>22</v>
      </c>
    </row>
    <row r="8" customFormat="false" ht="14.4" hidden="false" customHeight="false" outlineLevel="0" collapsed="false">
      <c r="A8" s="5" t="s">
        <v>12</v>
      </c>
      <c r="B8" s="5" t="s">
        <v>21</v>
      </c>
      <c r="C8" s="5" t="s">
        <v>16</v>
      </c>
      <c r="D8" s="5"/>
      <c r="E8" s="5"/>
      <c r="F8" s="11" t="str">
        <f aca="false">IF(A8="","",PROPER(A8))</f>
        <v>Color:Red</v>
      </c>
      <c r="G8" s="12" t="str">
        <f aca="false">IF(B8="","",PROPER(B8))</f>
        <v>Size:L</v>
      </c>
      <c r="H8" s="12" t="str">
        <f aca="false">IF(C8="","",PROPER(C8))</f>
        <v>Suitable For:Children</v>
      </c>
      <c r="I8" s="12" t="str">
        <f aca="false">IF(D8="","",PROPER(D8))</f>
        <v/>
      </c>
      <c r="J8" s="13" t="str">
        <f aca="false">IF(E8="","",PROPER(E8))</f>
        <v/>
      </c>
      <c r="K8" s="10" t="str">
        <f aca="false">IF(AND(EXACT(A8,F8),EXACT(B8,G8),EXACT(C8,H8),EXACT(D8,I8),EXACT(E8,J8)),"-","不符")</f>
        <v>-</v>
      </c>
    </row>
    <row r="9" customFormat="false" ht="14.4" hidden="false" customHeight="false" outlineLevel="0" collapsed="false">
      <c r="A9" s="5" t="s">
        <v>23</v>
      </c>
      <c r="B9" s="5" t="s">
        <v>13</v>
      </c>
      <c r="C9" s="5" t="s">
        <v>14</v>
      </c>
      <c r="D9" s="5"/>
      <c r="E9" s="5"/>
      <c r="F9" s="11" t="str">
        <f aca="false">IF(A9="","",PROPER(A9))</f>
        <v>Color:Blue</v>
      </c>
      <c r="G9" s="12" t="str">
        <f aca="false">IF(B9="","",PROPER(B9))</f>
        <v>Size:S</v>
      </c>
      <c r="H9" s="12" t="str">
        <f aca="false">IF(C9="","",PROPER(C9))</f>
        <v>Suitable For:Adult</v>
      </c>
      <c r="I9" s="12" t="str">
        <f aca="false">IF(D9="","",PROPER(D9))</f>
        <v/>
      </c>
      <c r="J9" s="13" t="str">
        <f aca="false">IF(E9="","",PROPER(E9))</f>
        <v/>
      </c>
      <c r="K9" s="10" t="str">
        <f aca="false">IF(AND(EXACT(A9,F9),EXACT(B9,G9),EXACT(C9,H9),EXACT(D9,I9),EXACT(E9,J9)),"-","不符")</f>
        <v>-</v>
      </c>
    </row>
    <row r="10" customFormat="false" ht="14.4" hidden="false" customHeight="false" outlineLevel="0" collapsed="false">
      <c r="A10" s="5" t="s">
        <v>23</v>
      </c>
      <c r="B10" s="5" t="s">
        <v>24</v>
      </c>
      <c r="C10" s="5" t="s">
        <v>14</v>
      </c>
      <c r="D10" s="5"/>
      <c r="E10" s="5"/>
      <c r="F10" s="11" t="str">
        <f aca="false">IF(A10="","",PROPER(A10))</f>
        <v>Color:Blue</v>
      </c>
      <c r="G10" s="12" t="str">
        <f aca="false">IF(B10="","",PROPER(B10))</f>
        <v>Size:S</v>
      </c>
      <c r="H10" s="12" t="str">
        <f aca="false">IF(C10="","",PROPER(C10))</f>
        <v>Suitable For:Adult</v>
      </c>
      <c r="I10" s="12" t="str">
        <f aca="false">IF(D10="","",PROPER(D10))</f>
        <v/>
      </c>
      <c r="J10" s="13" t="str">
        <f aca="false">IF(E10="","",PROPER(E10))</f>
        <v/>
      </c>
      <c r="K10" s="10" t="str">
        <f aca="false">IF(AND(EXACT(A10,F10),EXACT(B10,G10),EXACT(C10,H10),EXACT(D10,I10),EXACT(E10,J10)),"-","不符")</f>
        <v>不符</v>
      </c>
    </row>
    <row r="11" customFormat="false" ht="14.4" hidden="false" customHeight="false" outlineLevel="0" collapsed="false">
      <c r="A11" s="5" t="s">
        <v>23</v>
      </c>
      <c r="B11" s="5" t="s">
        <v>18</v>
      </c>
      <c r="C11" s="5" t="s">
        <v>14</v>
      </c>
      <c r="D11" s="5"/>
      <c r="E11" s="5"/>
      <c r="F11" s="11" t="str">
        <f aca="false">IF(A11="","",PROPER(A11))</f>
        <v>Color:Blue</v>
      </c>
      <c r="G11" s="12" t="str">
        <f aca="false">IF(B11="","",PROPER(B11))</f>
        <v>Size:M</v>
      </c>
      <c r="H11" s="12" t="str">
        <f aca="false">IF(C11="","",PROPER(C11))</f>
        <v>Suitable For:Adult</v>
      </c>
      <c r="I11" s="12" t="str">
        <f aca="false">IF(D11="","",PROPER(D11))</f>
        <v/>
      </c>
      <c r="J11" s="13" t="str">
        <f aca="false">IF(E11="","",PROPER(E11))</f>
        <v/>
      </c>
      <c r="K11" s="10" t="str">
        <f aca="false">IF(AND(EXACT(A11,F11),EXACT(B11,G11),EXACT(C11,H11),EXACT(D11,I11),EXACT(E11,J11)),"-","不符")</f>
        <v>-</v>
      </c>
    </row>
    <row r="12" customFormat="false" ht="14.4" hidden="false" customHeight="false" outlineLevel="0" collapsed="false">
      <c r="A12" s="5" t="s">
        <v>23</v>
      </c>
      <c r="B12" s="5" t="s">
        <v>18</v>
      </c>
      <c r="C12" s="5" t="s">
        <v>16</v>
      </c>
      <c r="D12" s="5"/>
      <c r="E12" s="5"/>
      <c r="F12" s="11" t="str">
        <f aca="false">IF(A12="","",PROPER(A12))</f>
        <v>Color:Blue</v>
      </c>
      <c r="G12" s="12" t="str">
        <f aca="false">IF(B12="","",PROPER(B12))</f>
        <v>Size:M</v>
      </c>
      <c r="H12" s="12" t="str">
        <f aca="false">IF(C12="","",PROPER(C12))</f>
        <v>Suitable For:Children</v>
      </c>
      <c r="I12" s="12" t="str">
        <f aca="false">IF(D12="","",PROPER(D12))</f>
        <v/>
      </c>
      <c r="J12" s="13" t="str">
        <f aca="false">IF(E12="","",PROPER(E12))</f>
        <v/>
      </c>
      <c r="K12" s="10" t="str">
        <f aca="false">IF(AND(EXACT(A12,F12),EXACT(B12,G12),EXACT(C12,H12),EXACT(D12,I12),EXACT(E12,J12)),"-","不符")</f>
        <v>-</v>
      </c>
    </row>
    <row r="13" customFormat="false" ht="14.4" hidden="false" customHeight="false" outlineLevel="0" collapsed="false">
      <c r="A13" s="5" t="s">
        <v>23</v>
      </c>
      <c r="B13" s="5" t="s">
        <v>21</v>
      </c>
      <c r="C13" s="5" t="s">
        <v>14</v>
      </c>
      <c r="D13" s="5"/>
      <c r="E13" s="5"/>
      <c r="F13" s="11" t="str">
        <f aca="false">IF(A13="","",PROPER(A13))</f>
        <v>Color:Blue</v>
      </c>
      <c r="G13" s="12" t="str">
        <f aca="false">IF(B13="","",PROPER(B13))</f>
        <v>Size:L</v>
      </c>
      <c r="H13" s="12" t="str">
        <f aca="false">IF(C13="","",PROPER(C13))</f>
        <v>Suitable For:Adult</v>
      </c>
      <c r="I13" s="12" t="str">
        <f aca="false">IF(D13="","",PROPER(D13))</f>
        <v/>
      </c>
      <c r="J13" s="13" t="str">
        <f aca="false">IF(E13="","",PROPER(E13))</f>
        <v/>
      </c>
      <c r="K13" s="10" t="str">
        <f aca="false">IF(AND(EXACT(A13,F13),EXACT(B13,G13),EXACT(C13,H13),EXACT(D13,I13),EXACT(E13,J13)),"-","不符")</f>
        <v>-</v>
      </c>
    </row>
    <row r="14" customFormat="false" ht="14.4" hidden="false" customHeight="false" outlineLevel="0" collapsed="false">
      <c r="A14" s="5" t="s">
        <v>23</v>
      </c>
      <c r="B14" s="5" t="s">
        <v>21</v>
      </c>
      <c r="C14" s="5" t="s">
        <v>16</v>
      </c>
      <c r="D14" s="5"/>
      <c r="E14" s="5"/>
      <c r="F14" s="11" t="str">
        <f aca="false">IF(A14="","",PROPER(A14))</f>
        <v>Color:Blue</v>
      </c>
      <c r="G14" s="12" t="str">
        <f aca="false">IF(B14="","",PROPER(B14))</f>
        <v>Size:L</v>
      </c>
      <c r="H14" s="12" t="str">
        <f aca="false">IF(C14="","",PROPER(C14))</f>
        <v>Suitable For:Children</v>
      </c>
      <c r="I14" s="12" t="str">
        <f aca="false">IF(D14="","",PROPER(D14))</f>
        <v/>
      </c>
      <c r="J14" s="13" t="str">
        <f aca="false">IF(E14="","",PROPER(E14))</f>
        <v/>
      </c>
      <c r="K14" s="10" t="str">
        <f aca="false">IF(AND(EXACT(A14,F14),EXACT(B14,G14),EXACT(C14,H14),EXACT(D14,I14),EXACT(E14,J14)),"-","不符")</f>
        <v>-</v>
      </c>
    </row>
    <row r="15" customFormat="false" ht="14.4" hidden="false" customHeight="false" outlineLevel="0" collapsed="false">
      <c r="A15" s="5" t="s">
        <v>25</v>
      </c>
      <c r="B15" s="5" t="s">
        <v>13</v>
      </c>
      <c r="C15" s="5" t="s">
        <v>26</v>
      </c>
      <c r="D15" s="5"/>
      <c r="E15" s="5"/>
      <c r="F15" s="11" t="str">
        <f aca="false">IF(A15="","",PROPER(A15))</f>
        <v>Color:Black</v>
      </c>
      <c r="G15" s="12" t="str">
        <f aca="false">IF(B15="","",PROPER(B15))</f>
        <v>Size:S</v>
      </c>
      <c r="H15" s="12" t="str">
        <f aca="false">IF(C15="","",PROPER(C15))</f>
        <v>Suitable For:Adult</v>
      </c>
      <c r="I15" s="12" t="str">
        <f aca="false">IF(D15="","",PROPER(D15))</f>
        <v/>
      </c>
      <c r="J15" s="13" t="str">
        <f aca="false">IF(E15="","",PROPER(E15))</f>
        <v/>
      </c>
      <c r="K15" s="10" t="str">
        <f aca="false">IF(AND(EXACT(A15,F15),EXACT(B15,G15),EXACT(C15,H15),EXACT(D15,I15),EXACT(E15,J15)),"-","不符")</f>
        <v>不符</v>
      </c>
    </row>
    <row r="16" customFormat="false" ht="14.4" hidden="false" customHeight="false" outlineLevel="0" collapsed="false">
      <c r="A16" s="5" t="s">
        <v>25</v>
      </c>
      <c r="B16" s="5" t="s">
        <v>13</v>
      </c>
      <c r="C16" s="5" t="s">
        <v>16</v>
      </c>
      <c r="D16" s="5"/>
      <c r="E16" s="5"/>
      <c r="F16" s="11" t="str">
        <f aca="false">IF(A16="","",PROPER(A16))</f>
        <v>Color:Black</v>
      </c>
      <c r="G16" s="12" t="str">
        <f aca="false">IF(B16="","",PROPER(B16))</f>
        <v>Size:S</v>
      </c>
      <c r="H16" s="12" t="str">
        <f aca="false">IF(C16="","",PROPER(C16))</f>
        <v>Suitable For:Children</v>
      </c>
      <c r="I16" s="12" t="str">
        <f aca="false">IF(D16="","",PROPER(D16))</f>
        <v/>
      </c>
      <c r="J16" s="13" t="str">
        <f aca="false">IF(E16="","",PROPER(E16))</f>
        <v/>
      </c>
      <c r="K16" s="10" t="str">
        <f aca="false">IF(AND(EXACT(A16,F16),EXACT(B16,G16),EXACT(C16,H16),EXACT(D16,I16),EXACT(E16,J16)),"-","不符")</f>
        <v>-</v>
      </c>
    </row>
    <row r="17" customFormat="false" ht="14.4" hidden="false" customHeight="false" outlineLevel="0" collapsed="false">
      <c r="A17" s="5" t="s">
        <v>25</v>
      </c>
      <c r="B17" s="5" t="s">
        <v>18</v>
      </c>
      <c r="C17" s="5" t="s">
        <v>14</v>
      </c>
      <c r="D17" s="5"/>
      <c r="E17" s="5"/>
      <c r="F17" s="11" t="str">
        <f aca="false">IF(A17="","",PROPER(A17))</f>
        <v>Color:Black</v>
      </c>
      <c r="G17" s="12" t="str">
        <f aca="false">IF(B17="","",PROPER(B17))</f>
        <v>Size:M</v>
      </c>
      <c r="H17" s="12" t="str">
        <f aca="false">IF(C17="","",PROPER(C17))</f>
        <v>Suitable For:Adult</v>
      </c>
      <c r="I17" s="12" t="str">
        <f aca="false">IF(D17="","",PROPER(D17))</f>
        <v/>
      </c>
      <c r="J17" s="13" t="str">
        <f aca="false">IF(E17="","",PROPER(E17))</f>
        <v/>
      </c>
      <c r="K17" s="10" t="str">
        <f aca="false">IF(AND(EXACT(A17,F17),EXACT(B17,G17),EXACT(C17,H17),EXACT(D17,I17),EXACT(E17,J17)),"-","不符")</f>
        <v>-</v>
      </c>
    </row>
    <row r="18" customFormat="false" ht="14.4" hidden="false" customHeight="false" outlineLevel="0" collapsed="false">
      <c r="A18" s="5" t="s">
        <v>25</v>
      </c>
      <c r="B18" s="5" t="s">
        <v>18</v>
      </c>
      <c r="C18" s="5" t="s">
        <v>16</v>
      </c>
      <c r="D18" s="5"/>
      <c r="E18" s="5"/>
      <c r="F18" s="11" t="str">
        <f aca="false">IF(A18="","",PROPER(A18))</f>
        <v>Color:Black</v>
      </c>
      <c r="G18" s="12" t="str">
        <f aca="false">IF(B18="","",PROPER(B18))</f>
        <v>Size:M</v>
      </c>
      <c r="H18" s="12" t="str">
        <f aca="false">IF(C18="","",PROPER(C18))</f>
        <v>Suitable For:Children</v>
      </c>
      <c r="I18" s="12" t="str">
        <f aca="false">IF(D18="","",PROPER(D18))</f>
        <v/>
      </c>
      <c r="J18" s="13" t="str">
        <f aca="false">IF(E18="","",PROPER(E18))</f>
        <v/>
      </c>
      <c r="K18" s="10" t="str">
        <f aca="false">IF(AND(EXACT(A18,F18),EXACT(B18,G18),EXACT(C18,H18),EXACT(D18,I18),EXACT(E18,J18)),"-","不符")</f>
        <v>-</v>
      </c>
    </row>
    <row r="19" customFormat="false" ht="14.4" hidden="false" customHeight="false" outlineLevel="0" collapsed="false">
      <c r="A19" s="5" t="s">
        <v>25</v>
      </c>
      <c r="B19" s="5" t="s">
        <v>21</v>
      </c>
      <c r="C19" s="5" t="s">
        <v>14</v>
      </c>
      <c r="D19" s="5"/>
      <c r="E19" s="5"/>
      <c r="F19" s="11" t="str">
        <f aca="false">IF(A19="","",PROPER(A19))</f>
        <v>Color:Black</v>
      </c>
      <c r="G19" s="12" t="str">
        <f aca="false">IF(B19="","",PROPER(B19))</f>
        <v>Size:L</v>
      </c>
      <c r="H19" s="12" t="str">
        <f aca="false">IF(C19="","",PROPER(C19))</f>
        <v>Suitable For:Adult</v>
      </c>
      <c r="I19" s="12" t="str">
        <f aca="false">IF(D19="","",PROPER(D19))</f>
        <v/>
      </c>
      <c r="J19" s="13" t="str">
        <f aca="false">IF(E19="","",PROPER(E19))</f>
        <v/>
      </c>
      <c r="K19" s="10" t="str">
        <f aca="false">IF(AND(EXACT(A19,F19),EXACT(B19,G19),EXACT(C19,H19),EXACT(D19,I19),EXACT(E19,J19)),"-","不符")</f>
        <v>-</v>
      </c>
    </row>
    <row r="20" customFormat="false" ht="14.4" hidden="false" customHeight="false" outlineLevel="0" collapsed="false">
      <c r="A20" s="5" t="s">
        <v>25</v>
      </c>
      <c r="B20" s="5" t="s">
        <v>21</v>
      </c>
      <c r="C20" s="5" t="s">
        <v>16</v>
      </c>
      <c r="D20" s="5"/>
      <c r="E20" s="5"/>
      <c r="F20" s="11" t="str">
        <f aca="false">IF(A20="","",PROPER(A20))</f>
        <v>Color:Black</v>
      </c>
      <c r="G20" s="12" t="str">
        <f aca="false">IF(B20="","",PROPER(B20))</f>
        <v>Size:L</v>
      </c>
      <c r="H20" s="12" t="str">
        <f aca="false">IF(C20="","",PROPER(C20))</f>
        <v>Suitable For:Children</v>
      </c>
      <c r="I20" s="12" t="str">
        <f aca="false">IF(D20="","",PROPER(D20))</f>
        <v/>
      </c>
      <c r="J20" s="13" t="str">
        <f aca="false">IF(E20="","",PROPER(E20))</f>
        <v/>
      </c>
      <c r="K20" s="10" t="str">
        <f aca="false">IF(AND(EXACT(A20,F20),EXACT(B20,G20),EXACT(C20,H20),EXACT(D20,I20),EXACT(E20,J20)),"-","不符")</f>
        <v>-</v>
      </c>
    </row>
    <row r="21" customFormat="false" ht="14.4" hidden="false" customHeight="false" outlineLevel="0" collapsed="false">
      <c r="A21" s="5"/>
      <c r="B21" s="5"/>
      <c r="C21" s="5"/>
      <c r="D21" s="5"/>
      <c r="E21" s="5"/>
      <c r="F21" s="11" t="str">
        <f aca="false">IF(A21="","",PROPER(A21))</f>
        <v/>
      </c>
      <c r="G21" s="12" t="str">
        <f aca="false">IF(B21="","",PROPER(B21))</f>
        <v/>
      </c>
      <c r="H21" s="12" t="str">
        <f aca="false">IF(C21="","",PROPER(C21))</f>
        <v/>
      </c>
      <c r="I21" s="12" t="str">
        <f aca="false">IF(D21="","",PROPER(D21))</f>
        <v/>
      </c>
      <c r="J21" s="13" t="str">
        <f aca="false">IF(E21="","",PROPER(E21))</f>
        <v/>
      </c>
      <c r="K21" s="10" t="str">
        <f aca="false">IF(AND(EXACT(A21,F21),EXACT(B21,G21),EXACT(C21,H21),EXACT(D21,I21),EXACT(E21,J21)),"-","不符")</f>
        <v>-</v>
      </c>
    </row>
    <row r="22" customFormat="false" ht="14.4" hidden="false" customHeight="false" outlineLevel="0" collapsed="false">
      <c r="A22" s="5"/>
      <c r="B22" s="5"/>
      <c r="C22" s="5"/>
      <c r="D22" s="5"/>
      <c r="E22" s="5"/>
      <c r="F22" s="11" t="str">
        <f aca="false">IF(A22="","",PROPER(A22))</f>
        <v/>
      </c>
      <c r="G22" s="12" t="str">
        <f aca="false">IF(B22="","",PROPER(B22))</f>
        <v/>
      </c>
      <c r="H22" s="12" t="str">
        <f aca="false">IF(C22="","",PROPER(C22))</f>
        <v/>
      </c>
      <c r="I22" s="12" t="str">
        <f aca="false">IF(D22="","",PROPER(D22))</f>
        <v/>
      </c>
      <c r="J22" s="13" t="str">
        <f aca="false">IF(E22="","",PROPER(E22))</f>
        <v/>
      </c>
      <c r="K22" s="10" t="str">
        <f aca="false">IF(AND(EXACT(A22,F22),EXACT(B22,G22),EXACT(C22,H22),EXACT(D22,I22),EXACT(E22,J22)),"-","不符")</f>
        <v>-</v>
      </c>
    </row>
    <row r="23" customFormat="false" ht="14.4" hidden="false" customHeight="false" outlineLevel="0" collapsed="false">
      <c r="A23" s="5"/>
      <c r="B23" s="5"/>
      <c r="C23" s="5"/>
      <c r="D23" s="5"/>
      <c r="E23" s="5"/>
      <c r="F23" s="11" t="str">
        <f aca="false">IF(A23="","",PROPER(A23))</f>
        <v/>
      </c>
      <c r="G23" s="12" t="str">
        <f aca="false">IF(B23="","",PROPER(B23))</f>
        <v/>
      </c>
      <c r="H23" s="12" t="str">
        <f aca="false">IF(C23="","",PROPER(C23))</f>
        <v/>
      </c>
      <c r="I23" s="12" t="str">
        <f aca="false">IF(D23="","",PROPER(D23))</f>
        <v/>
      </c>
      <c r="J23" s="13" t="str">
        <f aca="false">IF(E23="","",PROPER(E23))</f>
        <v/>
      </c>
      <c r="K23" s="10" t="str">
        <f aca="false">IF(AND(EXACT(A23,F23),EXACT(B23,G23),EXACT(C23,H23),EXACT(D23,I23),EXACT(E23,J23)),"-","不符")</f>
        <v>-</v>
      </c>
    </row>
    <row r="24" customFormat="false" ht="14.4" hidden="false" customHeight="false" outlineLevel="0" collapsed="false">
      <c r="A24" s="5"/>
      <c r="B24" s="5"/>
      <c r="C24" s="5"/>
      <c r="D24" s="5"/>
      <c r="E24" s="5"/>
      <c r="F24" s="11" t="str">
        <f aca="false">IF(A24="","",PROPER(A24))</f>
        <v/>
      </c>
      <c r="G24" s="12" t="str">
        <f aca="false">IF(B24="","",PROPER(B24))</f>
        <v/>
      </c>
      <c r="H24" s="12" t="str">
        <f aca="false">IF(C24="","",PROPER(C24))</f>
        <v/>
      </c>
      <c r="I24" s="12" t="str">
        <f aca="false">IF(D24="","",PROPER(D24))</f>
        <v/>
      </c>
      <c r="J24" s="13" t="str">
        <f aca="false">IF(E24="","",PROPER(E24))</f>
        <v/>
      </c>
      <c r="K24" s="10" t="str">
        <f aca="false">IF(AND(EXACT(A24,F24),EXACT(B24,G24),EXACT(C24,H24),EXACT(D24,I24),EXACT(E24,J24)),"-","不符")</f>
        <v>-</v>
      </c>
    </row>
    <row r="25" customFormat="false" ht="14.4" hidden="false" customHeight="false" outlineLevel="0" collapsed="false">
      <c r="A25" s="5"/>
      <c r="B25" s="5"/>
      <c r="C25" s="5"/>
      <c r="D25" s="5"/>
      <c r="E25" s="5"/>
      <c r="F25" s="11" t="str">
        <f aca="false">IF(A25="","",PROPER(A25))</f>
        <v/>
      </c>
      <c r="G25" s="12" t="str">
        <f aca="false">IF(B25="","",PROPER(B25))</f>
        <v/>
      </c>
      <c r="H25" s="12" t="str">
        <f aca="false">IF(C25="","",PROPER(C25))</f>
        <v/>
      </c>
      <c r="I25" s="12" t="str">
        <f aca="false">IF(D25="","",PROPER(D25))</f>
        <v/>
      </c>
      <c r="J25" s="13" t="str">
        <f aca="false">IF(E25="","",PROPER(E25))</f>
        <v/>
      </c>
      <c r="K25" s="10" t="str">
        <f aca="false">IF(AND(EXACT(A25,F25),EXACT(B25,G25),EXACT(C25,H25),EXACT(D25,I25),EXACT(E25,J25)),"-","不符")</f>
        <v>-</v>
      </c>
    </row>
    <row r="26" customFormat="false" ht="14.4" hidden="false" customHeight="false" outlineLevel="0" collapsed="false">
      <c r="A26" s="5"/>
      <c r="B26" s="5"/>
      <c r="C26" s="5"/>
      <c r="D26" s="5"/>
      <c r="E26" s="5"/>
      <c r="F26" s="11" t="str">
        <f aca="false">IF(A26="","",PROPER(A26))</f>
        <v/>
      </c>
      <c r="G26" s="12" t="str">
        <f aca="false">IF(B26="","",PROPER(B26))</f>
        <v/>
      </c>
      <c r="H26" s="12" t="str">
        <f aca="false">IF(C26="","",PROPER(C26))</f>
        <v/>
      </c>
      <c r="I26" s="12" t="str">
        <f aca="false">IF(D26="","",PROPER(D26))</f>
        <v/>
      </c>
      <c r="J26" s="13" t="str">
        <f aca="false">IF(E26="","",PROPER(E26))</f>
        <v/>
      </c>
      <c r="K26" s="10" t="str">
        <f aca="false">IF(AND(EXACT(A26,F26),EXACT(B26,G26),EXACT(C26,H26),EXACT(D26,I26),EXACT(E26,J26)),"-","不符")</f>
        <v>-</v>
      </c>
    </row>
    <row r="27" customFormat="false" ht="14.4" hidden="false" customHeight="false" outlineLevel="0" collapsed="false">
      <c r="A27" s="5"/>
      <c r="B27" s="5"/>
      <c r="C27" s="5"/>
      <c r="D27" s="5"/>
      <c r="E27" s="5"/>
      <c r="F27" s="11" t="str">
        <f aca="false">IF(A27="","",PROPER(A27))</f>
        <v/>
      </c>
      <c r="G27" s="12" t="str">
        <f aca="false">IF(B27="","",PROPER(B27))</f>
        <v/>
      </c>
      <c r="H27" s="12" t="str">
        <f aca="false">IF(C27="","",PROPER(C27))</f>
        <v/>
      </c>
      <c r="I27" s="12" t="str">
        <f aca="false">IF(D27="","",PROPER(D27))</f>
        <v/>
      </c>
      <c r="J27" s="13" t="str">
        <f aca="false">IF(E27="","",PROPER(E27))</f>
        <v/>
      </c>
      <c r="K27" s="10" t="str">
        <f aca="false">IF(AND(EXACT(A27,F27),EXACT(B27,G27),EXACT(C27,H27),EXACT(D27,I27),EXACT(E27,J27)),"-","不符")</f>
        <v>-</v>
      </c>
    </row>
    <row r="28" customFormat="false" ht="14.4" hidden="false" customHeight="false" outlineLevel="0" collapsed="false">
      <c r="A28" s="5"/>
      <c r="B28" s="5"/>
      <c r="C28" s="5"/>
      <c r="D28" s="5"/>
      <c r="E28" s="5"/>
      <c r="F28" s="11" t="str">
        <f aca="false">IF(A28="","",PROPER(A28))</f>
        <v/>
      </c>
      <c r="G28" s="12" t="str">
        <f aca="false">IF(B28="","",PROPER(B28))</f>
        <v/>
      </c>
      <c r="H28" s="12" t="str">
        <f aca="false">IF(C28="","",PROPER(C28))</f>
        <v/>
      </c>
      <c r="I28" s="12" t="str">
        <f aca="false">IF(D28="","",PROPER(D28))</f>
        <v/>
      </c>
      <c r="J28" s="13" t="str">
        <f aca="false">IF(E28="","",PROPER(E28))</f>
        <v/>
      </c>
      <c r="K28" s="10" t="str">
        <f aca="false">IF(AND(EXACT(A28,F28),EXACT(B28,G28),EXACT(C28,H28),EXACT(D28,I28),EXACT(E28,J28)),"-","不符")</f>
        <v>-</v>
      </c>
    </row>
    <row r="29" customFormat="false" ht="14.4" hidden="false" customHeight="false" outlineLevel="0" collapsed="false">
      <c r="A29" s="5"/>
      <c r="B29" s="5"/>
      <c r="C29" s="5"/>
      <c r="D29" s="5"/>
      <c r="E29" s="5"/>
      <c r="F29" s="11" t="str">
        <f aca="false">IF(A29="","",PROPER(A29))</f>
        <v/>
      </c>
      <c r="G29" s="12" t="str">
        <f aca="false">IF(B29="","",PROPER(B29))</f>
        <v/>
      </c>
      <c r="H29" s="12" t="str">
        <f aca="false">IF(C29="","",PROPER(C29))</f>
        <v/>
      </c>
      <c r="I29" s="12" t="str">
        <f aca="false">IF(D29="","",PROPER(D29))</f>
        <v/>
      </c>
      <c r="J29" s="13" t="str">
        <f aca="false">IF(E29="","",PROPER(E29))</f>
        <v/>
      </c>
      <c r="K29" s="10" t="str">
        <f aca="false">IF(AND(EXACT(A29,F29),EXACT(B29,G29),EXACT(C29,H29),EXACT(D29,I29),EXACT(E29,J29)),"-","不符")</f>
        <v>-</v>
      </c>
    </row>
    <row r="30" customFormat="false" ht="14.4" hidden="false" customHeight="false" outlineLevel="0" collapsed="false">
      <c r="A30" s="5"/>
      <c r="B30" s="5"/>
      <c r="C30" s="5"/>
      <c r="D30" s="5"/>
      <c r="E30" s="5"/>
      <c r="F30" s="11" t="str">
        <f aca="false">IF(A30="","",PROPER(A30))</f>
        <v/>
      </c>
      <c r="G30" s="12" t="str">
        <f aca="false">IF(B30="","",PROPER(B30))</f>
        <v/>
      </c>
      <c r="H30" s="12" t="str">
        <f aca="false">IF(C30="","",PROPER(C30))</f>
        <v/>
      </c>
      <c r="I30" s="12" t="str">
        <f aca="false">IF(D30="","",PROPER(D30))</f>
        <v/>
      </c>
      <c r="J30" s="13" t="str">
        <f aca="false">IF(E30="","",PROPER(E30))</f>
        <v/>
      </c>
      <c r="K30" s="10" t="str">
        <f aca="false">IF(AND(EXACT(A30,F30),EXACT(B30,G30),EXACT(C30,H30),EXACT(D30,I30),EXACT(E30,J30)),"-","不符")</f>
        <v>-</v>
      </c>
    </row>
    <row r="31" customFormat="false" ht="14.4" hidden="false" customHeight="false" outlineLevel="0" collapsed="false">
      <c r="A31" s="5"/>
      <c r="B31" s="5"/>
      <c r="C31" s="5"/>
      <c r="D31" s="5"/>
      <c r="E31" s="5"/>
      <c r="F31" s="11" t="str">
        <f aca="false">IF(A31="","",PROPER(A31))</f>
        <v/>
      </c>
      <c r="G31" s="12" t="str">
        <f aca="false">IF(B31="","",PROPER(B31))</f>
        <v/>
      </c>
      <c r="H31" s="12" t="str">
        <f aca="false">IF(C31="","",PROPER(C31))</f>
        <v/>
      </c>
      <c r="I31" s="12" t="str">
        <f aca="false">IF(D31="","",PROPER(D31))</f>
        <v/>
      </c>
      <c r="J31" s="13" t="str">
        <f aca="false">IF(E31="","",PROPER(E31))</f>
        <v/>
      </c>
      <c r="K31" s="10" t="str">
        <f aca="false">IF(AND(EXACT(A31,F31),EXACT(B31,G31),EXACT(C31,H31),EXACT(D31,I31),EXACT(E31,J31)),"-","不符")</f>
        <v>-</v>
      </c>
    </row>
    <row r="32" customFormat="false" ht="14.4" hidden="false" customHeight="false" outlineLevel="0" collapsed="false">
      <c r="A32" s="5"/>
      <c r="B32" s="5"/>
      <c r="C32" s="5"/>
      <c r="D32" s="5"/>
      <c r="E32" s="5"/>
      <c r="F32" s="11" t="str">
        <f aca="false">IF(A32="","",PROPER(A32))</f>
        <v/>
      </c>
      <c r="G32" s="12" t="str">
        <f aca="false">IF(B32="","",PROPER(B32))</f>
        <v/>
      </c>
      <c r="H32" s="12" t="str">
        <f aca="false">IF(C32="","",PROPER(C32))</f>
        <v/>
      </c>
      <c r="I32" s="12" t="str">
        <f aca="false">IF(D32="","",PROPER(D32))</f>
        <v/>
      </c>
      <c r="J32" s="13" t="str">
        <f aca="false">IF(E32="","",PROPER(E32))</f>
        <v/>
      </c>
      <c r="K32" s="10" t="str">
        <f aca="false">IF(AND(EXACT(A32,F32),EXACT(B32,G32),EXACT(C32,H32),EXACT(D32,I32),EXACT(E32,J32)),"-","不符")</f>
        <v>-</v>
      </c>
    </row>
    <row r="33" customFormat="false" ht="14.4" hidden="false" customHeight="false" outlineLevel="0" collapsed="false">
      <c r="A33" s="5"/>
      <c r="B33" s="5"/>
      <c r="C33" s="5"/>
      <c r="D33" s="5"/>
      <c r="E33" s="5"/>
      <c r="F33" s="11" t="str">
        <f aca="false">IF(A33="","",PROPER(A33))</f>
        <v/>
      </c>
      <c r="G33" s="12" t="str">
        <f aca="false">IF(B33="","",PROPER(B33))</f>
        <v/>
      </c>
      <c r="H33" s="12" t="str">
        <f aca="false">IF(C33="","",PROPER(C33))</f>
        <v/>
      </c>
      <c r="I33" s="12" t="str">
        <f aca="false">IF(D33="","",PROPER(D33))</f>
        <v/>
      </c>
      <c r="J33" s="13" t="str">
        <f aca="false">IF(E33="","",PROPER(E33))</f>
        <v/>
      </c>
      <c r="K33" s="10" t="str">
        <f aca="false">IF(AND(EXACT(A33,F33),EXACT(B33,G33),EXACT(C33,H33),EXACT(D33,I33),EXACT(E33,J33)),"-","不符")</f>
        <v>-</v>
      </c>
    </row>
    <row r="34" customFormat="false" ht="14.4" hidden="false" customHeight="false" outlineLevel="0" collapsed="false">
      <c r="A34" s="5"/>
      <c r="B34" s="5"/>
      <c r="C34" s="5"/>
      <c r="D34" s="5"/>
      <c r="E34" s="5"/>
      <c r="F34" s="11" t="str">
        <f aca="false">IF(A34="","",PROPER(A34))</f>
        <v/>
      </c>
      <c r="G34" s="12" t="str">
        <f aca="false">IF(B34="","",PROPER(B34))</f>
        <v/>
      </c>
      <c r="H34" s="12" t="str">
        <f aca="false">IF(C34="","",PROPER(C34))</f>
        <v/>
      </c>
      <c r="I34" s="12" t="str">
        <f aca="false">IF(D34="","",PROPER(D34))</f>
        <v/>
      </c>
      <c r="J34" s="13" t="str">
        <f aca="false">IF(E34="","",PROPER(E34))</f>
        <v/>
      </c>
      <c r="K34" s="10" t="str">
        <f aca="false">IF(AND(EXACT(A34,F34),EXACT(B34,G34),EXACT(C34,H34),EXACT(D34,I34),EXACT(E34,J34)),"-","不符")</f>
        <v>-</v>
      </c>
    </row>
    <row r="35" customFormat="false" ht="14.4" hidden="false" customHeight="false" outlineLevel="0" collapsed="false">
      <c r="A35" s="5"/>
      <c r="B35" s="5"/>
      <c r="C35" s="5"/>
      <c r="D35" s="5"/>
      <c r="E35" s="5"/>
      <c r="F35" s="11" t="str">
        <f aca="false">IF(A35="","",PROPER(A35))</f>
        <v/>
      </c>
      <c r="G35" s="12" t="str">
        <f aca="false">IF(B35="","",PROPER(B35))</f>
        <v/>
      </c>
      <c r="H35" s="12" t="str">
        <f aca="false">IF(C35="","",PROPER(C35))</f>
        <v/>
      </c>
      <c r="I35" s="12" t="str">
        <f aca="false">IF(D35="","",PROPER(D35))</f>
        <v/>
      </c>
      <c r="J35" s="13" t="str">
        <f aca="false">IF(E35="","",PROPER(E35))</f>
        <v/>
      </c>
      <c r="K35" s="10" t="str">
        <f aca="false">IF(AND(EXACT(A35,F35),EXACT(B35,G35),EXACT(C35,H35),EXACT(D35,I35),EXACT(E35,J35)),"-","不符")</f>
        <v>-</v>
      </c>
    </row>
    <row r="36" customFormat="false" ht="14.4" hidden="false" customHeight="false" outlineLevel="0" collapsed="false">
      <c r="A36" s="5"/>
      <c r="B36" s="5"/>
      <c r="C36" s="5"/>
      <c r="D36" s="5"/>
      <c r="E36" s="5"/>
      <c r="F36" s="11" t="str">
        <f aca="false">IF(A36="","",PROPER(A36))</f>
        <v/>
      </c>
      <c r="G36" s="12" t="str">
        <f aca="false">IF(B36="","",PROPER(B36))</f>
        <v/>
      </c>
      <c r="H36" s="12" t="str">
        <f aca="false">IF(C36="","",PROPER(C36))</f>
        <v/>
      </c>
      <c r="I36" s="12" t="str">
        <f aca="false">IF(D36="","",PROPER(D36))</f>
        <v/>
      </c>
      <c r="J36" s="13" t="str">
        <f aca="false">IF(E36="","",PROPER(E36))</f>
        <v/>
      </c>
      <c r="K36" s="10" t="str">
        <f aca="false">IF(AND(EXACT(A36,F36),EXACT(B36,G36),EXACT(C36,H36),EXACT(D36,I36),EXACT(E36,J36)),"-","不符")</f>
        <v>-</v>
      </c>
    </row>
    <row r="37" customFormat="false" ht="14.4" hidden="false" customHeight="false" outlineLevel="0" collapsed="false">
      <c r="A37" s="5"/>
      <c r="B37" s="5"/>
      <c r="C37" s="5"/>
      <c r="D37" s="5"/>
      <c r="E37" s="5"/>
      <c r="F37" s="11" t="str">
        <f aca="false">IF(A37="","",PROPER(A37))</f>
        <v/>
      </c>
      <c r="G37" s="12" t="str">
        <f aca="false">IF(B37="","",PROPER(B37))</f>
        <v/>
      </c>
      <c r="H37" s="12" t="str">
        <f aca="false">IF(C37="","",PROPER(C37))</f>
        <v/>
      </c>
      <c r="I37" s="12" t="str">
        <f aca="false">IF(D37="","",PROPER(D37))</f>
        <v/>
      </c>
      <c r="J37" s="13" t="str">
        <f aca="false">IF(E37="","",PROPER(E37))</f>
        <v/>
      </c>
      <c r="K37" s="10" t="str">
        <f aca="false">IF(AND(EXACT(A37,F37),EXACT(B37,G37),EXACT(C37,H37),EXACT(D37,I37),EXACT(E37,J37)),"-","不符")</f>
        <v>-</v>
      </c>
    </row>
    <row r="38" customFormat="false" ht="14.4" hidden="false" customHeight="false" outlineLevel="0" collapsed="false">
      <c r="A38" s="5"/>
      <c r="B38" s="5"/>
      <c r="C38" s="5"/>
      <c r="D38" s="5"/>
      <c r="E38" s="5"/>
      <c r="F38" s="11" t="str">
        <f aca="false">IF(A38="","",PROPER(A38))</f>
        <v/>
      </c>
      <c r="G38" s="12" t="str">
        <f aca="false">IF(B38="","",PROPER(B38))</f>
        <v/>
      </c>
      <c r="H38" s="12" t="str">
        <f aca="false">IF(C38="","",PROPER(C38))</f>
        <v/>
      </c>
      <c r="I38" s="12" t="str">
        <f aca="false">IF(D38="","",PROPER(D38))</f>
        <v/>
      </c>
      <c r="J38" s="13" t="str">
        <f aca="false">IF(E38="","",PROPER(E38))</f>
        <v/>
      </c>
      <c r="K38" s="10" t="str">
        <f aca="false">IF(AND(EXACT(A38,F38),EXACT(B38,G38),EXACT(C38,H38),EXACT(D38,I38),EXACT(E38,J38)),"-","不符")</f>
        <v>-</v>
      </c>
    </row>
    <row r="39" customFormat="false" ht="14.4" hidden="false" customHeight="false" outlineLevel="0" collapsed="false">
      <c r="A39" s="5"/>
      <c r="B39" s="5"/>
      <c r="C39" s="5"/>
      <c r="D39" s="5"/>
      <c r="E39" s="5"/>
      <c r="F39" s="11" t="str">
        <f aca="false">IF(A39="","",PROPER(A39))</f>
        <v/>
      </c>
      <c r="G39" s="12" t="str">
        <f aca="false">IF(B39="","",PROPER(B39))</f>
        <v/>
      </c>
      <c r="H39" s="12" t="str">
        <f aca="false">IF(C39="","",PROPER(C39))</f>
        <v/>
      </c>
      <c r="I39" s="12" t="str">
        <f aca="false">IF(D39="","",PROPER(D39))</f>
        <v/>
      </c>
      <c r="J39" s="13" t="str">
        <f aca="false">IF(E39="","",PROPER(E39))</f>
        <v/>
      </c>
      <c r="K39" s="10" t="str">
        <f aca="false">IF(AND(EXACT(A39,F39),EXACT(B39,G39),EXACT(C39,H39),EXACT(D39,I39),EXACT(E39,J39)),"-","不符")</f>
        <v>-</v>
      </c>
    </row>
    <row r="40" customFormat="false" ht="14.4" hidden="false" customHeight="false" outlineLevel="0" collapsed="false">
      <c r="A40" s="5"/>
      <c r="B40" s="5"/>
      <c r="C40" s="5"/>
      <c r="D40" s="5"/>
      <c r="E40" s="5"/>
      <c r="F40" s="11" t="str">
        <f aca="false">IF(A40="","",PROPER(A40))</f>
        <v/>
      </c>
      <c r="G40" s="12" t="str">
        <f aca="false">IF(B40="","",PROPER(B40))</f>
        <v/>
      </c>
      <c r="H40" s="12" t="str">
        <f aca="false">IF(C40="","",PROPER(C40))</f>
        <v/>
      </c>
      <c r="I40" s="12" t="str">
        <f aca="false">IF(D40="","",PROPER(D40))</f>
        <v/>
      </c>
      <c r="J40" s="13" t="str">
        <f aca="false">IF(E40="","",PROPER(E40))</f>
        <v/>
      </c>
      <c r="K40" s="10" t="str">
        <f aca="false">IF(AND(EXACT(A40,F40),EXACT(B40,G40),EXACT(C40,H40),EXACT(D40,I40),EXACT(E40,J40)),"-","不符")</f>
        <v>-</v>
      </c>
    </row>
    <row r="41" customFormat="false" ht="14.4" hidden="false" customHeight="false" outlineLevel="0" collapsed="false">
      <c r="A41" s="5"/>
      <c r="B41" s="5"/>
      <c r="C41" s="5"/>
      <c r="D41" s="5"/>
      <c r="E41" s="5"/>
      <c r="F41" s="11" t="str">
        <f aca="false">IF(A41="","",PROPER(A41))</f>
        <v/>
      </c>
      <c r="G41" s="12" t="str">
        <f aca="false">IF(B41="","",PROPER(B41))</f>
        <v/>
      </c>
      <c r="H41" s="12" t="str">
        <f aca="false">IF(C41="","",PROPER(C41))</f>
        <v/>
      </c>
      <c r="I41" s="12" t="str">
        <f aca="false">IF(D41="","",PROPER(D41))</f>
        <v/>
      </c>
      <c r="J41" s="13" t="str">
        <f aca="false">IF(E41="","",PROPER(E41))</f>
        <v/>
      </c>
      <c r="K41" s="10" t="str">
        <f aca="false">IF(AND(EXACT(A41,F41),EXACT(B41,G41),EXACT(C41,H41),EXACT(D41,I41),EXACT(E41,J41)),"-","不符")</f>
        <v>-</v>
      </c>
    </row>
    <row r="42" customFormat="false" ht="14.4" hidden="false" customHeight="false" outlineLevel="0" collapsed="false">
      <c r="A42" s="5"/>
      <c r="B42" s="5"/>
      <c r="C42" s="5"/>
      <c r="D42" s="5"/>
      <c r="E42" s="5"/>
      <c r="F42" s="11" t="str">
        <f aca="false">IF(A42="","",PROPER(A42))</f>
        <v/>
      </c>
      <c r="G42" s="12" t="str">
        <f aca="false">IF(B42="","",PROPER(B42))</f>
        <v/>
      </c>
      <c r="H42" s="12" t="str">
        <f aca="false">IF(C42="","",PROPER(C42))</f>
        <v/>
      </c>
      <c r="I42" s="12" t="str">
        <f aca="false">IF(D42="","",PROPER(D42))</f>
        <v/>
      </c>
      <c r="J42" s="13" t="str">
        <f aca="false">IF(E42="","",PROPER(E42))</f>
        <v/>
      </c>
      <c r="K42" s="10" t="str">
        <f aca="false">IF(AND(EXACT(A42,F42),EXACT(B42,G42),EXACT(C42,H42),EXACT(D42,I42),EXACT(E42,J42)),"-","不符")</f>
        <v>-</v>
      </c>
    </row>
    <row r="43" customFormat="false" ht="14.4" hidden="false" customHeight="false" outlineLevel="0" collapsed="false">
      <c r="A43" s="5"/>
      <c r="B43" s="5"/>
      <c r="C43" s="5"/>
      <c r="D43" s="5"/>
      <c r="E43" s="5"/>
      <c r="F43" s="11" t="str">
        <f aca="false">IF(A43="","",PROPER(A43))</f>
        <v/>
      </c>
      <c r="G43" s="12" t="str">
        <f aca="false">IF(B43="","",PROPER(B43))</f>
        <v/>
      </c>
      <c r="H43" s="12" t="str">
        <f aca="false">IF(C43="","",PROPER(C43))</f>
        <v/>
      </c>
      <c r="I43" s="12" t="str">
        <f aca="false">IF(D43="","",PROPER(D43))</f>
        <v/>
      </c>
      <c r="J43" s="13" t="str">
        <f aca="false">IF(E43="","",PROPER(E43))</f>
        <v/>
      </c>
      <c r="K43" s="10" t="str">
        <f aca="false">IF(AND(EXACT(A43,F43),EXACT(B43,G43),EXACT(C43,H43),EXACT(D43,I43),EXACT(E43,J43)),"-","不符")</f>
        <v>-</v>
      </c>
    </row>
    <row r="44" customFormat="false" ht="14.4" hidden="false" customHeight="false" outlineLevel="0" collapsed="false">
      <c r="A44" s="5"/>
      <c r="B44" s="5"/>
      <c r="C44" s="5"/>
      <c r="D44" s="5"/>
      <c r="E44" s="5"/>
      <c r="F44" s="11" t="str">
        <f aca="false">IF(A44="","",PROPER(A44))</f>
        <v/>
      </c>
      <c r="G44" s="12" t="str">
        <f aca="false">IF(B44="","",PROPER(B44))</f>
        <v/>
      </c>
      <c r="H44" s="12" t="str">
        <f aca="false">IF(C44="","",PROPER(C44))</f>
        <v/>
      </c>
      <c r="I44" s="12" t="str">
        <f aca="false">IF(D44="","",PROPER(D44))</f>
        <v/>
      </c>
      <c r="J44" s="13" t="str">
        <f aca="false">IF(E44="","",PROPER(E44))</f>
        <v/>
      </c>
      <c r="K44" s="10" t="str">
        <f aca="false">IF(AND(EXACT(A44,F44),EXACT(B44,G44),EXACT(C44,H44),EXACT(D44,I44),EXACT(E44,J44)),"-","不符")</f>
        <v>-</v>
      </c>
    </row>
    <row r="45" customFormat="false" ht="14.4" hidden="false" customHeight="false" outlineLevel="0" collapsed="false">
      <c r="A45" s="5"/>
      <c r="B45" s="5"/>
      <c r="C45" s="5"/>
      <c r="D45" s="5"/>
      <c r="E45" s="5"/>
      <c r="F45" s="11" t="str">
        <f aca="false">IF(A45="","",PROPER(A45))</f>
        <v/>
      </c>
      <c r="G45" s="12" t="str">
        <f aca="false">IF(B45="","",PROPER(B45))</f>
        <v/>
      </c>
      <c r="H45" s="12" t="str">
        <f aca="false">IF(C45="","",PROPER(C45))</f>
        <v/>
      </c>
      <c r="I45" s="12" t="str">
        <f aca="false">IF(D45="","",PROPER(D45))</f>
        <v/>
      </c>
      <c r="J45" s="13" t="str">
        <f aca="false">IF(E45="","",PROPER(E45))</f>
        <v/>
      </c>
      <c r="K45" s="10" t="str">
        <f aca="false">IF(AND(EXACT(A45,F45),EXACT(B45,G45),EXACT(C45,H45),EXACT(D45,I45),EXACT(E45,J45)),"-","不符")</f>
        <v>-</v>
      </c>
    </row>
    <row r="46" customFormat="false" ht="14.4" hidden="false" customHeight="false" outlineLevel="0" collapsed="false">
      <c r="A46" s="5"/>
      <c r="B46" s="5"/>
      <c r="C46" s="5"/>
      <c r="D46" s="5"/>
      <c r="E46" s="5"/>
      <c r="F46" s="11" t="str">
        <f aca="false">IF(A46="","",PROPER(A46))</f>
        <v/>
      </c>
      <c r="G46" s="12" t="str">
        <f aca="false">IF(B46="","",PROPER(B46))</f>
        <v/>
      </c>
      <c r="H46" s="12" t="str">
        <f aca="false">IF(C46="","",PROPER(C46))</f>
        <v/>
      </c>
      <c r="I46" s="12" t="str">
        <f aca="false">IF(D46="","",PROPER(D46))</f>
        <v/>
      </c>
      <c r="J46" s="13" t="str">
        <f aca="false">IF(E46="","",PROPER(E46))</f>
        <v/>
      </c>
      <c r="K46" s="10" t="str">
        <f aca="false">IF(AND(EXACT(A46,F46),EXACT(B46,G46),EXACT(C46,H46),EXACT(D46,I46),EXACT(E46,J46)),"-","不符")</f>
        <v>-</v>
      </c>
    </row>
    <row r="47" customFormat="false" ht="14.4" hidden="false" customHeight="false" outlineLevel="0" collapsed="false">
      <c r="A47" s="5"/>
      <c r="B47" s="5"/>
      <c r="C47" s="5"/>
      <c r="D47" s="5"/>
      <c r="E47" s="5"/>
      <c r="F47" s="11" t="str">
        <f aca="false">IF(A47="","",PROPER(A47))</f>
        <v/>
      </c>
      <c r="G47" s="12" t="str">
        <f aca="false">IF(B47="","",PROPER(B47))</f>
        <v/>
      </c>
      <c r="H47" s="12" t="str">
        <f aca="false">IF(C47="","",PROPER(C47))</f>
        <v/>
      </c>
      <c r="I47" s="12" t="str">
        <f aca="false">IF(D47="","",PROPER(D47))</f>
        <v/>
      </c>
      <c r="J47" s="13" t="str">
        <f aca="false">IF(E47="","",PROPER(E47))</f>
        <v/>
      </c>
      <c r="K47" s="10" t="str">
        <f aca="false">IF(AND(EXACT(A47,F47),EXACT(B47,G47),EXACT(C47,H47),EXACT(D47,I47),EXACT(E47,J47)),"-","不符")</f>
        <v>-</v>
      </c>
    </row>
    <row r="48" customFormat="false" ht="14.4" hidden="false" customHeight="false" outlineLevel="0" collapsed="false">
      <c r="A48" s="5"/>
      <c r="B48" s="5"/>
      <c r="C48" s="5"/>
      <c r="D48" s="5"/>
      <c r="E48" s="5"/>
      <c r="F48" s="11" t="str">
        <f aca="false">IF(A48="","",PROPER(A48))</f>
        <v/>
      </c>
      <c r="G48" s="12" t="str">
        <f aca="false">IF(B48="","",PROPER(B48))</f>
        <v/>
      </c>
      <c r="H48" s="12" t="str">
        <f aca="false">IF(C48="","",PROPER(C48))</f>
        <v/>
      </c>
      <c r="I48" s="12" t="str">
        <f aca="false">IF(D48="","",PROPER(D48))</f>
        <v/>
      </c>
      <c r="J48" s="13" t="str">
        <f aca="false">IF(E48="","",PROPER(E48))</f>
        <v/>
      </c>
      <c r="K48" s="10" t="str">
        <f aca="false">IF(AND(EXACT(A48,F48),EXACT(B48,G48),EXACT(C48,H48),EXACT(D48,I48),EXACT(E48,J48)),"-","不符")</f>
        <v>-</v>
      </c>
    </row>
    <row r="49" customFormat="false" ht="14.4" hidden="false" customHeight="false" outlineLevel="0" collapsed="false">
      <c r="A49" s="5"/>
      <c r="B49" s="5"/>
      <c r="C49" s="5"/>
      <c r="D49" s="5"/>
      <c r="E49" s="5"/>
      <c r="F49" s="11" t="str">
        <f aca="false">IF(A49="","",PROPER(A49))</f>
        <v/>
      </c>
      <c r="G49" s="12" t="str">
        <f aca="false">IF(B49="","",PROPER(B49))</f>
        <v/>
      </c>
      <c r="H49" s="12" t="str">
        <f aca="false">IF(C49="","",PROPER(C49))</f>
        <v/>
      </c>
      <c r="I49" s="12" t="str">
        <f aca="false">IF(D49="","",PROPER(D49))</f>
        <v/>
      </c>
      <c r="J49" s="13" t="str">
        <f aca="false">IF(E49="","",PROPER(E49))</f>
        <v/>
      </c>
      <c r="K49" s="10" t="str">
        <f aca="false">IF(AND(EXACT(A49,F49),EXACT(B49,G49),EXACT(C49,H49),EXACT(D49,I49),EXACT(E49,J49)),"-","不符")</f>
        <v>-</v>
      </c>
    </row>
    <row r="50" customFormat="false" ht="14.4" hidden="false" customHeight="false" outlineLevel="0" collapsed="false">
      <c r="A50" s="5"/>
      <c r="B50" s="5"/>
      <c r="C50" s="5"/>
      <c r="D50" s="5"/>
      <c r="E50" s="5"/>
      <c r="F50" s="11" t="str">
        <f aca="false">IF(A50="","",PROPER(A50))</f>
        <v/>
      </c>
      <c r="G50" s="12" t="str">
        <f aca="false">IF(B50="","",PROPER(B50))</f>
        <v/>
      </c>
      <c r="H50" s="12" t="str">
        <f aca="false">IF(C50="","",PROPER(C50))</f>
        <v/>
      </c>
      <c r="I50" s="12" t="str">
        <f aca="false">IF(D50="","",PROPER(D50))</f>
        <v/>
      </c>
      <c r="J50" s="13" t="str">
        <f aca="false">IF(E50="","",PROPER(E50))</f>
        <v/>
      </c>
      <c r="K50" s="10" t="str">
        <f aca="false">IF(AND(EXACT(A50,F50),EXACT(B50,G50),EXACT(C50,H50),EXACT(D50,I50),EXACT(E50,J50)),"-","不符")</f>
        <v>-</v>
      </c>
    </row>
    <row r="51" customFormat="false" ht="14.4" hidden="false" customHeight="false" outlineLevel="0" collapsed="false">
      <c r="A51" s="5"/>
      <c r="B51" s="5"/>
      <c r="C51" s="5"/>
      <c r="D51" s="5"/>
      <c r="E51" s="5"/>
      <c r="F51" s="11" t="str">
        <f aca="false">IF(A51="","",PROPER(A51))</f>
        <v/>
      </c>
      <c r="G51" s="12" t="str">
        <f aca="false">IF(B51="","",PROPER(B51))</f>
        <v/>
      </c>
      <c r="H51" s="12" t="str">
        <f aca="false">IF(C51="","",PROPER(C51))</f>
        <v/>
      </c>
      <c r="I51" s="12" t="str">
        <f aca="false">IF(D51="","",PROPER(D51))</f>
        <v/>
      </c>
      <c r="J51" s="13" t="str">
        <f aca="false">IF(E51="","",PROPER(E51))</f>
        <v/>
      </c>
      <c r="K51" s="10" t="str">
        <f aca="false">IF(AND(EXACT(A51,F51),EXACT(B51,G51),EXACT(C51,H51),EXACT(D51,I51),EXACT(E51,J51)),"-","不符")</f>
        <v>-</v>
      </c>
    </row>
    <row r="52" customFormat="false" ht="14.4" hidden="false" customHeight="false" outlineLevel="0" collapsed="false">
      <c r="A52" s="5"/>
      <c r="B52" s="5"/>
      <c r="C52" s="5"/>
      <c r="D52" s="5"/>
      <c r="E52" s="5"/>
      <c r="F52" s="11" t="str">
        <f aca="false">IF(A52="","",PROPER(A52))</f>
        <v/>
      </c>
      <c r="G52" s="12" t="str">
        <f aca="false">IF(B52="","",PROPER(B52))</f>
        <v/>
      </c>
      <c r="H52" s="12" t="str">
        <f aca="false">IF(C52="","",PROPER(C52))</f>
        <v/>
      </c>
      <c r="I52" s="12" t="str">
        <f aca="false">IF(D52="","",PROPER(D52))</f>
        <v/>
      </c>
      <c r="J52" s="13" t="str">
        <f aca="false">IF(E52="","",PROPER(E52))</f>
        <v/>
      </c>
      <c r="K52" s="10" t="str">
        <f aca="false">IF(AND(EXACT(A52,F52),EXACT(B52,G52),EXACT(C52,H52),EXACT(D52,I52),EXACT(E52,J52)),"-","不符")</f>
        <v>-</v>
      </c>
    </row>
    <row r="53" customFormat="false" ht="14.4" hidden="false" customHeight="false" outlineLevel="0" collapsed="false">
      <c r="A53" s="5"/>
      <c r="B53" s="5"/>
      <c r="C53" s="5"/>
      <c r="D53" s="5"/>
      <c r="E53" s="5"/>
      <c r="F53" s="11" t="str">
        <f aca="false">IF(A53="","",PROPER(A53))</f>
        <v/>
      </c>
      <c r="G53" s="12" t="str">
        <f aca="false">IF(B53="","",PROPER(B53))</f>
        <v/>
      </c>
      <c r="H53" s="12" t="str">
        <f aca="false">IF(C53="","",PROPER(C53))</f>
        <v/>
      </c>
      <c r="I53" s="12" t="str">
        <f aca="false">IF(D53="","",PROPER(D53))</f>
        <v/>
      </c>
      <c r="J53" s="13" t="str">
        <f aca="false">IF(E53="","",PROPER(E53))</f>
        <v/>
      </c>
      <c r="K53" s="10" t="str">
        <f aca="false">IF(AND(EXACT(A53,F53),EXACT(B53,G53),EXACT(C53,H53),EXACT(D53,I53),EXACT(E53,J53)),"-","不符")</f>
        <v>-</v>
      </c>
    </row>
    <row r="54" customFormat="false" ht="14.4" hidden="false" customHeight="false" outlineLevel="0" collapsed="false">
      <c r="A54" s="5"/>
      <c r="B54" s="5"/>
      <c r="C54" s="5"/>
      <c r="D54" s="5"/>
      <c r="E54" s="5"/>
      <c r="F54" s="11" t="str">
        <f aca="false">IF(A54="","",PROPER(A54))</f>
        <v/>
      </c>
      <c r="G54" s="12" t="str">
        <f aca="false">IF(B54="","",PROPER(B54))</f>
        <v/>
      </c>
      <c r="H54" s="12" t="str">
        <f aca="false">IF(C54="","",PROPER(C54))</f>
        <v/>
      </c>
      <c r="I54" s="12" t="str">
        <f aca="false">IF(D54="","",PROPER(D54))</f>
        <v/>
      </c>
      <c r="J54" s="13" t="str">
        <f aca="false">IF(E54="","",PROPER(E54))</f>
        <v/>
      </c>
      <c r="K54" s="10" t="str">
        <f aca="false">IF(AND(EXACT(A54,F54),EXACT(B54,G54),EXACT(C54,H54),EXACT(D54,I54),EXACT(E54,J54)),"-","不符")</f>
        <v>-</v>
      </c>
    </row>
    <row r="55" customFormat="false" ht="14.4" hidden="false" customHeight="false" outlineLevel="0" collapsed="false">
      <c r="A55" s="5"/>
      <c r="B55" s="5"/>
      <c r="C55" s="5"/>
      <c r="D55" s="5"/>
      <c r="E55" s="5"/>
      <c r="F55" s="11" t="str">
        <f aca="false">IF(A55="","",PROPER(A55))</f>
        <v/>
      </c>
      <c r="G55" s="12" t="str">
        <f aca="false">IF(B55="","",PROPER(B55))</f>
        <v/>
      </c>
      <c r="H55" s="12" t="str">
        <f aca="false">IF(C55="","",PROPER(C55))</f>
        <v/>
      </c>
      <c r="I55" s="12" t="str">
        <f aca="false">IF(D55="","",PROPER(D55))</f>
        <v/>
      </c>
      <c r="J55" s="13" t="str">
        <f aca="false">IF(E55="","",PROPER(E55))</f>
        <v/>
      </c>
      <c r="K55" s="10" t="str">
        <f aca="false">IF(AND(EXACT(A55,F55),EXACT(B55,G55),EXACT(C55,H55),EXACT(D55,I55),EXACT(E55,J55)),"-","不符")</f>
        <v>-</v>
      </c>
    </row>
    <row r="56" customFormat="false" ht="14.4" hidden="false" customHeight="false" outlineLevel="0" collapsed="false">
      <c r="A56" s="5"/>
      <c r="B56" s="5"/>
      <c r="C56" s="5"/>
      <c r="D56" s="5"/>
      <c r="E56" s="5"/>
      <c r="F56" s="11" t="str">
        <f aca="false">IF(A56="","",PROPER(A56))</f>
        <v/>
      </c>
      <c r="G56" s="12" t="str">
        <f aca="false">IF(B56="","",PROPER(B56))</f>
        <v/>
      </c>
      <c r="H56" s="12" t="str">
        <f aca="false">IF(C56="","",PROPER(C56))</f>
        <v/>
      </c>
      <c r="I56" s="12" t="str">
        <f aca="false">IF(D56="","",PROPER(D56))</f>
        <v/>
      </c>
      <c r="J56" s="13" t="str">
        <f aca="false">IF(E56="","",PROPER(E56))</f>
        <v/>
      </c>
      <c r="K56" s="10" t="str">
        <f aca="false">IF(AND(EXACT(A56,F56),EXACT(B56,G56),EXACT(C56,H56),EXACT(D56,I56),EXACT(E56,J56)),"-","不符")</f>
        <v>-</v>
      </c>
    </row>
    <row r="57" customFormat="false" ht="14.4" hidden="false" customHeight="false" outlineLevel="0" collapsed="false">
      <c r="A57" s="5"/>
      <c r="B57" s="5"/>
      <c r="C57" s="5"/>
      <c r="D57" s="5"/>
      <c r="E57" s="5"/>
      <c r="F57" s="11" t="str">
        <f aca="false">IF(A57="","",PROPER(A57))</f>
        <v/>
      </c>
      <c r="G57" s="12" t="str">
        <f aca="false">IF(B57="","",PROPER(B57))</f>
        <v/>
      </c>
      <c r="H57" s="12" t="str">
        <f aca="false">IF(C57="","",PROPER(C57))</f>
        <v/>
      </c>
      <c r="I57" s="12" t="str">
        <f aca="false">IF(D57="","",PROPER(D57))</f>
        <v/>
      </c>
      <c r="J57" s="13" t="str">
        <f aca="false">IF(E57="","",PROPER(E57))</f>
        <v/>
      </c>
      <c r="K57" s="10" t="str">
        <f aca="false">IF(AND(EXACT(A57,F57),EXACT(B57,G57),EXACT(C57,H57),EXACT(D57,I57),EXACT(E57,J57)),"-","不符")</f>
        <v>-</v>
      </c>
    </row>
    <row r="58" customFormat="false" ht="14.4" hidden="false" customHeight="false" outlineLevel="0" collapsed="false">
      <c r="A58" s="5"/>
      <c r="B58" s="5"/>
      <c r="C58" s="5"/>
      <c r="D58" s="5"/>
      <c r="E58" s="5"/>
      <c r="F58" s="11" t="str">
        <f aca="false">IF(A58="","",PROPER(A58))</f>
        <v/>
      </c>
      <c r="G58" s="12" t="str">
        <f aca="false">IF(B58="","",PROPER(B58))</f>
        <v/>
      </c>
      <c r="H58" s="12" t="str">
        <f aca="false">IF(C58="","",PROPER(C58))</f>
        <v/>
      </c>
      <c r="I58" s="12" t="str">
        <f aca="false">IF(D58="","",PROPER(D58))</f>
        <v/>
      </c>
      <c r="J58" s="13" t="str">
        <f aca="false">IF(E58="","",PROPER(E58))</f>
        <v/>
      </c>
      <c r="K58" s="10" t="str">
        <f aca="false">IF(AND(EXACT(A58,F58),EXACT(B58,G58),EXACT(C58,H58),EXACT(D58,I58),EXACT(E58,J58)),"-","不符")</f>
        <v>-</v>
      </c>
    </row>
    <row r="59" customFormat="false" ht="14.4" hidden="false" customHeight="false" outlineLevel="0" collapsed="false">
      <c r="A59" s="5"/>
      <c r="B59" s="5"/>
      <c r="C59" s="5"/>
      <c r="D59" s="5"/>
      <c r="E59" s="5"/>
      <c r="F59" s="11" t="str">
        <f aca="false">IF(A59="","",PROPER(A59))</f>
        <v/>
      </c>
      <c r="G59" s="12" t="str">
        <f aca="false">IF(B59="","",PROPER(B59))</f>
        <v/>
      </c>
      <c r="H59" s="12" t="str">
        <f aca="false">IF(C59="","",PROPER(C59))</f>
        <v/>
      </c>
      <c r="I59" s="12" t="str">
        <f aca="false">IF(D59="","",PROPER(D59))</f>
        <v/>
      </c>
      <c r="J59" s="13" t="str">
        <f aca="false">IF(E59="","",PROPER(E59))</f>
        <v/>
      </c>
      <c r="K59" s="10" t="str">
        <f aca="false">IF(AND(EXACT(A59,F59),EXACT(B59,G59),EXACT(C59,H59),EXACT(D59,I59),EXACT(E59,J59)),"-","不符")</f>
        <v>-</v>
      </c>
    </row>
    <row r="60" customFormat="false" ht="14.4" hidden="false" customHeight="false" outlineLevel="0" collapsed="false">
      <c r="A60" s="5"/>
      <c r="B60" s="5"/>
      <c r="C60" s="5"/>
      <c r="D60" s="5"/>
      <c r="E60" s="5"/>
      <c r="F60" s="11" t="str">
        <f aca="false">IF(A60="","",PROPER(A60))</f>
        <v/>
      </c>
      <c r="G60" s="12" t="str">
        <f aca="false">IF(B60="","",PROPER(B60))</f>
        <v/>
      </c>
      <c r="H60" s="12" t="str">
        <f aca="false">IF(C60="","",PROPER(C60))</f>
        <v/>
      </c>
      <c r="I60" s="12" t="str">
        <f aca="false">IF(D60="","",PROPER(D60))</f>
        <v/>
      </c>
      <c r="J60" s="13" t="str">
        <f aca="false">IF(E60="","",PROPER(E60))</f>
        <v/>
      </c>
      <c r="K60" s="10" t="str">
        <f aca="false">IF(AND(EXACT(A60,F60),EXACT(B60,G60),EXACT(C60,H60),EXACT(D60,I60),EXACT(E60,J60)),"-","不符")</f>
        <v>-</v>
      </c>
    </row>
    <row r="61" customFormat="false" ht="14.4" hidden="false" customHeight="false" outlineLevel="0" collapsed="false">
      <c r="A61" s="5"/>
      <c r="B61" s="5"/>
      <c r="C61" s="5"/>
      <c r="D61" s="5"/>
      <c r="E61" s="5"/>
      <c r="F61" s="11" t="str">
        <f aca="false">IF(A61="","",PROPER(A61))</f>
        <v/>
      </c>
      <c r="G61" s="12" t="str">
        <f aca="false">IF(B61="","",PROPER(B61))</f>
        <v/>
      </c>
      <c r="H61" s="12" t="str">
        <f aca="false">IF(C61="","",PROPER(C61))</f>
        <v/>
      </c>
      <c r="I61" s="12" t="str">
        <f aca="false">IF(D61="","",PROPER(D61))</f>
        <v/>
      </c>
      <c r="J61" s="13" t="str">
        <f aca="false">IF(E61="","",PROPER(E61))</f>
        <v/>
      </c>
      <c r="K61" s="10" t="str">
        <f aca="false">IF(AND(EXACT(A61,F61),EXACT(B61,G61),EXACT(C61,H61),EXACT(D61,I61),EXACT(E61,J61)),"-","不符")</f>
        <v>-</v>
      </c>
    </row>
    <row r="62" customFormat="false" ht="14.4" hidden="false" customHeight="false" outlineLevel="0" collapsed="false">
      <c r="A62" s="5"/>
      <c r="B62" s="5"/>
      <c r="C62" s="5"/>
      <c r="D62" s="5"/>
      <c r="E62" s="5"/>
      <c r="F62" s="11" t="str">
        <f aca="false">IF(A62="","",PROPER(A62))</f>
        <v/>
      </c>
      <c r="G62" s="12" t="str">
        <f aca="false">IF(B62="","",PROPER(B62))</f>
        <v/>
      </c>
      <c r="H62" s="12" t="str">
        <f aca="false">IF(C62="","",PROPER(C62))</f>
        <v/>
      </c>
      <c r="I62" s="12" t="str">
        <f aca="false">IF(D62="","",PROPER(D62))</f>
        <v/>
      </c>
      <c r="J62" s="13" t="str">
        <f aca="false">IF(E62="","",PROPER(E62))</f>
        <v/>
      </c>
      <c r="K62" s="10" t="str">
        <f aca="false">IF(AND(EXACT(A62,F62),EXACT(B62,G62),EXACT(C62,H62),EXACT(D62,I62),EXACT(E62,J62)),"-","不符")</f>
        <v>-</v>
      </c>
    </row>
    <row r="63" customFormat="false" ht="14.4" hidden="false" customHeight="false" outlineLevel="0" collapsed="false">
      <c r="A63" s="5"/>
      <c r="B63" s="5"/>
      <c r="C63" s="5"/>
      <c r="D63" s="5"/>
      <c r="E63" s="5"/>
      <c r="F63" s="11" t="str">
        <f aca="false">IF(A63="","",PROPER(A63))</f>
        <v/>
      </c>
      <c r="G63" s="12" t="str">
        <f aca="false">IF(B63="","",PROPER(B63))</f>
        <v/>
      </c>
      <c r="H63" s="12" t="str">
        <f aca="false">IF(C63="","",PROPER(C63))</f>
        <v/>
      </c>
      <c r="I63" s="12" t="str">
        <f aca="false">IF(D63="","",PROPER(D63))</f>
        <v/>
      </c>
      <c r="J63" s="13" t="str">
        <f aca="false">IF(E63="","",PROPER(E63))</f>
        <v/>
      </c>
      <c r="K63" s="10" t="str">
        <f aca="false">IF(AND(EXACT(A63,F63),EXACT(B63,G63),EXACT(C63,H63),EXACT(D63,I63),EXACT(E63,J63)),"-","不符")</f>
        <v>-</v>
      </c>
    </row>
    <row r="64" customFormat="false" ht="14.4" hidden="false" customHeight="false" outlineLevel="0" collapsed="false">
      <c r="A64" s="5"/>
      <c r="B64" s="5"/>
      <c r="C64" s="5"/>
      <c r="D64" s="5"/>
      <c r="E64" s="5"/>
      <c r="F64" s="11" t="str">
        <f aca="false">IF(A64="","",PROPER(A64))</f>
        <v/>
      </c>
      <c r="G64" s="12" t="str">
        <f aca="false">IF(B64="","",PROPER(B64))</f>
        <v/>
      </c>
      <c r="H64" s="12" t="str">
        <f aca="false">IF(C64="","",PROPER(C64))</f>
        <v/>
      </c>
      <c r="I64" s="12" t="str">
        <f aca="false">IF(D64="","",PROPER(D64))</f>
        <v/>
      </c>
      <c r="J64" s="13" t="str">
        <f aca="false">IF(E64="","",PROPER(E64))</f>
        <v/>
      </c>
      <c r="K64" s="10" t="str">
        <f aca="false">IF(AND(EXACT(A64,F64),EXACT(B64,G64),EXACT(C64,H64),EXACT(D64,I64),EXACT(E64,J64)),"-","不符")</f>
        <v>-</v>
      </c>
    </row>
    <row r="65" customFormat="false" ht="14.4" hidden="false" customHeight="false" outlineLevel="0" collapsed="false">
      <c r="A65" s="5"/>
      <c r="B65" s="5"/>
      <c r="C65" s="5"/>
      <c r="D65" s="5"/>
      <c r="E65" s="5"/>
      <c r="F65" s="11" t="str">
        <f aca="false">IF(A65="","",PROPER(A65))</f>
        <v/>
      </c>
      <c r="G65" s="12" t="str">
        <f aca="false">IF(B65="","",PROPER(B65))</f>
        <v/>
      </c>
      <c r="H65" s="12" t="str">
        <f aca="false">IF(C65="","",PROPER(C65))</f>
        <v/>
      </c>
      <c r="I65" s="12" t="str">
        <f aca="false">IF(D65="","",PROPER(D65))</f>
        <v/>
      </c>
      <c r="J65" s="13" t="str">
        <f aca="false">IF(E65="","",PROPER(E65))</f>
        <v/>
      </c>
      <c r="K65" s="10" t="str">
        <f aca="false">IF(AND(EXACT(A65,F65),EXACT(B65,G65),EXACT(C65,H65),EXACT(D65,I65),EXACT(E65,J65)),"-","不符")</f>
        <v>-</v>
      </c>
    </row>
    <row r="66" customFormat="false" ht="14.4" hidden="false" customHeight="false" outlineLevel="0" collapsed="false">
      <c r="A66" s="5"/>
      <c r="B66" s="5"/>
      <c r="C66" s="5"/>
      <c r="D66" s="5"/>
      <c r="E66" s="5"/>
      <c r="F66" s="11" t="str">
        <f aca="false">IF(A66="","",PROPER(A66))</f>
        <v/>
      </c>
      <c r="G66" s="12" t="str">
        <f aca="false">IF(B66="","",PROPER(B66))</f>
        <v/>
      </c>
      <c r="H66" s="12" t="str">
        <f aca="false">IF(C66="","",PROPER(C66))</f>
        <v/>
      </c>
      <c r="I66" s="12" t="str">
        <f aca="false">IF(D66="","",PROPER(D66))</f>
        <v/>
      </c>
      <c r="J66" s="13" t="str">
        <f aca="false">IF(E66="","",PROPER(E66))</f>
        <v/>
      </c>
      <c r="K66" s="10" t="str">
        <f aca="false">IF(AND(EXACT(A66,F66),EXACT(B66,G66),EXACT(C66,H66),EXACT(D66,I66),EXACT(E66,J66)),"-","不符")</f>
        <v>-</v>
      </c>
    </row>
    <row r="67" customFormat="false" ht="14.4" hidden="false" customHeight="false" outlineLevel="0" collapsed="false">
      <c r="A67" s="5"/>
      <c r="B67" s="5"/>
      <c r="C67" s="5"/>
      <c r="D67" s="5"/>
      <c r="E67" s="5"/>
      <c r="F67" s="11" t="str">
        <f aca="false">IF(A67="","",PROPER(A67))</f>
        <v/>
      </c>
      <c r="G67" s="12" t="str">
        <f aca="false">IF(B67="","",PROPER(B67))</f>
        <v/>
      </c>
      <c r="H67" s="12" t="str">
        <f aca="false">IF(C67="","",PROPER(C67))</f>
        <v/>
      </c>
      <c r="I67" s="12" t="str">
        <f aca="false">IF(D67="","",PROPER(D67))</f>
        <v/>
      </c>
      <c r="J67" s="13" t="str">
        <f aca="false">IF(E67="","",PROPER(E67))</f>
        <v/>
      </c>
      <c r="K67" s="10" t="str">
        <f aca="false">IF(AND(EXACT(A67,F67),EXACT(B67,G67),EXACT(C67,H67),EXACT(D67,I67),EXACT(E67,J67)),"-","不符")</f>
        <v>-</v>
      </c>
    </row>
    <row r="68" customFormat="false" ht="14.4" hidden="false" customHeight="false" outlineLevel="0" collapsed="false">
      <c r="A68" s="5"/>
      <c r="B68" s="5"/>
      <c r="C68" s="5"/>
      <c r="D68" s="5"/>
      <c r="E68" s="5"/>
      <c r="F68" s="11" t="str">
        <f aca="false">IF(A68="","",PROPER(A68))</f>
        <v/>
      </c>
      <c r="G68" s="12" t="str">
        <f aca="false">IF(B68="","",PROPER(B68))</f>
        <v/>
      </c>
      <c r="H68" s="12" t="str">
        <f aca="false">IF(C68="","",PROPER(C68))</f>
        <v/>
      </c>
      <c r="I68" s="12" t="str">
        <f aca="false">IF(D68="","",PROPER(D68))</f>
        <v/>
      </c>
      <c r="J68" s="13" t="str">
        <f aca="false">IF(E68="","",PROPER(E68))</f>
        <v/>
      </c>
      <c r="K68" s="10" t="str">
        <f aca="false">IF(AND(EXACT(A68,F68),EXACT(B68,G68),EXACT(C68,H68),EXACT(D68,I68),EXACT(E68,J68)),"-","不符")</f>
        <v>-</v>
      </c>
    </row>
    <row r="69" customFormat="false" ht="14.4" hidden="false" customHeight="false" outlineLevel="0" collapsed="false">
      <c r="A69" s="5"/>
      <c r="B69" s="5"/>
      <c r="C69" s="5"/>
      <c r="D69" s="5"/>
      <c r="E69" s="5"/>
      <c r="F69" s="11" t="str">
        <f aca="false">IF(A69="","",PROPER(A69))</f>
        <v/>
      </c>
      <c r="G69" s="12" t="str">
        <f aca="false">IF(B69="","",PROPER(B69))</f>
        <v/>
      </c>
      <c r="H69" s="12" t="str">
        <f aca="false">IF(C69="","",PROPER(C69))</f>
        <v/>
      </c>
      <c r="I69" s="12" t="str">
        <f aca="false">IF(D69="","",PROPER(D69))</f>
        <v/>
      </c>
      <c r="J69" s="13" t="str">
        <f aca="false">IF(E69="","",PROPER(E69))</f>
        <v/>
      </c>
      <c r="K69" s="10" t="str">
        <f aca="false">IF(AND(EXACT(A69,F69),EXACT(B69,G69),EXACT(C69,H69),EXACT(D69,I69),EXACT(E69,J69)),"-","不符")</f>
        <v>-</v>
      </c>
    </row>
    <row r="70" customFormat="false" ht="14.4" hidden="false" customHeight="false" outlineLevel="0" collapsed="false">
      <c r="A70" s="5"/>
      <c r="B70" s="5"/>
      <c r="C70" s="5"/>
      <c r="D70" s="5"/>
      <c r="E70" s="5"/>
      <c r="F70" s="11" t="str">
        <f aca="false">IF(A70="","",PROPER(A70))</f>
        <v/>
      </c>
      <c r="G70" s="12" t="str">
        <f aca="false">IF(B70="","",PROPER(B70))</f>
        <v/>
      </c>
      <c r="H70" s="12" t="str">
        <f aca="false">IF(C70="","",PROPER(C70))</f>
        <v/>
      </c>
      <c r="I70" s="12" t="str">
        <f aca="false">IF(D70="","",PROPER(D70))</f>
        <v/>
      </c>
      <c r="J70" s="13" t="str">
        <f aca="false">IF(E70="","",PROPER(E70))</f>
        <v/>
      </c>
      <c r="K70" s="10" t="str">
        <f aca="false">IF(AND(EXACT(A70,F70),EXACT(B70,G70),EXACT(C70,H70),EXACT(D70,I70),EXACT(E70,J70)),"-","不符")</f>
        <v>-</v>
      </c>
    </row>
    <row r="71" customFormat="false" ht="14.4" hidden="false" customHeight="false" outlineLevel="0" collapsed="false">
      <c r="A71" s="5"/>
      <c r="B71" s="5"/>
      <c r="C71" s="5"/>
      <c r="D71" s="5"/>
      <c r="E71" s="5"/>
      <c r="F71" s="11" t="str">
        <f aca="false">IF(A71="","",PROPER(A71))</f>
        <v/>
      </c>
      <c r="G71" s="12" t="str">
        <f aca="false">IF(B71="","",PROPER(B71))</f>
        <v/>
      </c>
      <c r="H71" s="12" t="str">
        <f aca="false">IF(C71="","",PROPER(C71))</f>
        <v/>
      </c>
      <c r="I71" s="12" t="str">
        <f aca="false">IF(D71="","",PROPER(D71))</f>
        <v/>
      </c>
      <c r="J71" s="13" t="str">
        <f aca="false">IF(E71="","",PROPER(E71))</f>
        <v/>
      </c>
      <c r="K71" s="10" t="str">
        <f aca="false">IF(AND(EXACT(A71,F71),EXACT(B71,G71),EXACT(C71,H71),EXACT(D71,I71),EXACT(E71,J71)),"-","不符")</f>
        <v>-</v>
      </c>
    </row>
    <row r="72" customFormat="false" ht="14.4" hidden="false" customHeight="false" outlineLevel="0" collapsed="false">
      <c r="A72" s="5"/>
      <c r="B72" s="5"/>
      <c r="C72" s="5"/>
      <c r="D72" s="5"/>
      <c r="E72" s="5"/>
      <c r="F72" s="11" t="str">
        <f aca="false">IF(A72="","",PROPER(A72))</f>
        <v/>
      </c>
      <c r="G72" s="12" t="str">
        <f aca="false">IF(B72="","",PROPER(B72))</f>
        <v/>
      </c>
      <c r="H72" s="12" t="str">
        <f aca="false">IF(C72="","",PROPER(C72))</f>
        <v/>
      </c>
      <c r="I72" s="12" t="str">
        <f aca="false">IF(D72="","",PROPER(D72))</f>
        <v/>
      </c>
      <c r="J72" s="13" t="str">
        <f aca="false">IF(E72="","",PROPER(E72))</f>
        <v/>
      </c>
      <c r="K72" s="10" t="str">
        <f aca="false">IF(AND(EXACT(A72,F72),EXACT(B72,G72),EXACT(C72,H72),EXACT(D72,I72),EXACT(E72,J72)),"-","不符")</f>
        <v>-</v>
      </c>
    </row>
    <row r="73" customFormat="false" ht="14.4" hidden="false" customHeight="false" outlineLevel="0" collapsed="false">
      <c r="A73" s="5"/>
      <c r="B73" s="5"/>
      <c r="C73" s="5"/>
      <c r="D73" s="5"/>
      <c r="E73" s="5"/>
      <c r="F73" s="11" t="str">
        <f aca="false">IF(A73="","",PROPER(A73))</f>
        <v/>
      </c>
      <c r="G73" s="12" t="str">
        <f aca="false">IF(B73="","",PROPER(B73))</f>
        <v/>
      </c>
      <c r="H73" s="12" t="str">
        <f aca="false">IF(C73="","",PROPER(C73))</f>
        <v/>
      </c>
      <c r="I73" s="12" t="str">
        <f aca="false">IF(D73="","",PROPER(D73))</f>
        <v/>
      </c>
      <c r="J73" s="13" t="str">
        <f aca="false">IF(E73="","",PROPER(E73))</f>
        <v/>
      </c>
      <c r="K73" s="10" t="str">
        <f aca="false">IF(AND(EXACT(A73,F73),EXACT(B73,G73),EXACT(C73,H73),EXACT(D73,I73),EXACT(E73,J73)),"-","不符")</f>
        <v>-</v>
      </c>
    </row>
    <row r="74" customFormat="false" ht="14.4" hidden="false" customHeight="false" outlineLevel="0" collapsed="false">
      <c r="A74" s="5"/>
      <c r="B74" s="5"/>
      <c r="C74" s="5"/>
      <c r="D74" s="5"/>
      <c r="E74" s="5"/>
      <c r="F74" s="11" t="str">
        <f aca="false">IF(A74="","",PROPER(A74))</f>
        <v/>
      </c>
      <c r="G74" s="12" t="str">
        <f aca="false">IF(B74="","",PROPER(B74))</f>
        <v/>
      </c>
      <c r="H74" s="12" t="str">
        <f aca="false">IF(C74="","",PROPER(C74))</f>
        <v/>
      </c>
      <c r="I74" s="12" t="str">
        <f aca="false">IF(D74="","",PROPER(D74))</f>
        <v/>
      </c>
      <c r="J74" s="13" t="str">
        <f aca="false">IF(E74="","",PROPER(E74))</f>
        <v/>
      </c>
      <c r="K74" s="10" t="str">
        <f aca="false">IF(AND(EXACT(A74,F74),EXACT(B74,G74),EXACT(C74,H74),EXACT(D74,I74),EXACT(E74,J74)),"-","不符")</f>
        <v>-</v>
      </c>
    </row>
    <row r="75" customFormat="false" ht="14.4" hidden="false" customHeight="false" outlineLevel="0" collapsed="false">
      <c r="A75" s="5"/>
      <c r="B75" s="5"/>
      <c r="C75" s="5"/>
      <c r="D75" s="5"/>
      <c r="E75" s="5"/>
      <c r="F75" s="11" t="str">
        <f aca="false">IF(A75="","",PROPER(A75))</f>
        <v/>
      </c>
      <c r="G75" s="12" t="str">
        <f aca="false">IF(B75="","",PROPER(B75))</f>
        <v/>
      </c>
      <c r="H75" s="12" t="str">
        <f aca="false">IF(C75="","",PROPER(C75))</f>
        <v/>
      </c>
      <c r="I75" s="12" t="str">
        <f aca="false">IF(D75="","",PROPER(D75))</f>
        <v/>
      </c>
      <c r="J75" s="13" t="str">
        <f aca="false">IF(E75="","",PROPER(E75))</f>
        <v/>
      </c>
      <c r="K75" s="10" t="str">
        <f aca="false">IF(AND(EXACT(A75,F75),EXACT(B75,G75),EXACT(C75,H75),EXACT(D75,I75),EXACT(E75,J75)),"-","不符")</f>
        <v>-</v>
      </c>
    </row>
    <row r="76" customFormat="false" ht="14.4" hidden="false" customHeight="false" outlineLevel="0" collapsed="false">
      <c r="A76" s="5"/>
      <c r="B76" s="5"/>
      <c r="C76" s="5"/>
      <c r="D76" s="5"/>
      <c r="E76" s="5"/>
      <c r="F76" s="11" t="str">
        <f aca="false">IF(A76="","",PROPER(A76))</f>
        <v/>
      </c>
      <c r="G76" s="12" t="str">
        <f aca="false">IF(B76="","",PROPER(B76))</f>
        <v/>
      </c>
      <c r="H76" s="12" t="str">
        <f aca="false">IF(C76="","",PROPER(C76))</f>
        <v/>
      </c>
      <c r="I76" s="12" t="str">
        <f aca="false">IF(D76="","",PROPER(D76))</f>
        <v/>
      </c>
      <c r="J76" s="13" t="str">
        <f aca="false">IF(E76="","",PROPER(E76))</f>
        <v/>
      </c>
      <c r="K76" s="10" t="str">
        <f aca="false">IF(AND(EXACT(A76,F76),EXACT(B76,G76),EXACT(C76,H76),EXACT(D76,I76),EXACT(E76,J76)),"-","不符")</f>
        <v>-</v>
      </c>
    </row>
    <row r="77" customFormat="false" ht="14.4" hidden="false" customHeight="false" outlineLevel="0" collapsed="false">
      <c r="A77" s="5"/>
      <c r="B77" s="5"/>
      <c r="C77" s="5"/>
      <c r="D77" s="5"/>
      <c r="E77" s="5"/>
      <c r="F77" s="11" t="str">
        <f aca="false">IF(A77="","",PROPER(A77))</f>
        <v/>
      </c>
      <c r="G77" s="12" t="str">
        <f aca="false">IF(B77="","",PROPER(B77))</f>
        <v/>
      </c>
      <c r="H77" s="12" t="str">
        <f aca="false">IF(C77="","",PROPER(C77))</f>
        <v/>
      </c>
      <c r="I77" s="12" t="str">
        <f aca="false">IF(D77="","",PROPER(D77))</f>
        <v/>
      </c>
      <c r="J77" s="13" t="str">
        <f aca="false">IF(E77="","",PROPER(E77))</f>
        <v/>
      </c>
      <c r="K77" s="10" t="str">
        <f aca="false">IF(AND(EXACT(A77,F77),EXACT(B77,G77),EXACT(C77,H77),EXACT(D77,I77),EXACT(E77,J77)),"-","不符")</f>
        <v>-</v>
      </c>
    </row>
    <row r="78" customFormat="false" ht="14.4" hidden="false" customHeight="false" outlineLevel="0" collapsed="false">
      <c r="A78" s="5"/>
      <c r="B78" s="5"/>
      <c r="C78" s="5"/>
      <c r="D78" s="5"/>
      <c r="E78" s="5"/>
      <c r="F78" s="11" t="str">
        <f aca="false">IF(A78="","",PROPER(A78))</f>
        <v/>
      </c>
      <c r="G78" s="12" t="str">
        <f aca="false">IF(B78="","",PROPER(B78))</f>
        <v/>
      </c>
      <c r="H78" s="12" t="str">
        <f aca="false">IF(C78="","",PROPER(C78))</f>
        <v/>
      </c>
      <c r="I78" s="12" t="str">
        <f aca="false">IF(D78="","",PROPER(D78))</f>
        <v/>
      </c>
      <c r="J78" s="13" t="str">
        <f aca="false">IF(E78="","",PROPER(E78))</f>
        <v/>
      </c>
      <c r="K78" s="10" t="str">
        <f aca="false">IF(AND(EXACT(A78,F78),EXACT(B78,G78),EXACT(C78,H78),EXACT(D78,I78),EXACT(E78,J78)),"-","不符")</f>
        <v>-</v>
      </c>
    </row>
    <row r="79" customFormat="false" ht="14.4" hidden="false" customHeight="false" outlineLevel="0" collapsed="false">
      <c r="A79" s="5"/>
      <c r="B79" s="5"/>
      <c r="C79" s="5"/>
      <c r="D79" s="5"/>
      <c r="E79" s="5"/>
      <c r="F79" s="11" t="str">
        <f aca="false">IF(A79="","",PROPER(A79))</f>
        <v/>
      </c>
      <c r="G79" s="12" t="str">
        <f aca="false">IF(B79="","",PROPER(B79))</f>
        <v/>
      </c>
      <c r="H79" s="12" t="str">
        <f aca="false">IF(C79="","",PROPER(C79))</f>
        <v/>
      </c>
      <c r="I79" s="12" t="str">
        <f aca="false">IF(D79="","",PROPER(D79))</f>
        <v/>
      </c>
      <c r="J79" s="13" t="str">
        <f aca="false">IF(E79="","",PROPER(E79))</f>
        <v/>
      </c>
      <c r="K79" s="10" t="str">
        <f aca="false">IF(AND(EXACT(A79,F79),EXACT(B79,G79),EXACT(C79,H79),EXACT(D79,I79),EXACT(E79,J79)),"-","不符")</f>
        <v>-</v>
      </c>
    </row>
    <row r="80" customFormat="false" ht="14.4" hidden="false" customHeight="false" outlineLevel="0" collapsed="false">
      <c r="A80" s="5"/>
      <c r="B80" s="5"/>
      <c r="C80" s="5"/>
      <c r="D80" s="5"/>
      <c r="E80" s="5"/>
      <c r="F80" s="11" t="str">
        <f aca="false">IF(A80="","",PROPER(A80))</f>
        <v/>
      </c>
      <c r="G80" s="12" t="str">
        <f aca="false">IF(B80="","",PROPER(B80))</f>
        <v/>
      </c>
      <c r="H80" s="12" t="str">
        <f aca="false">IF(C80="","",PROPER(C80))</f>
        <v/>
      </c>
      <c r="I80" s="12" t="str">
        <f aca="false">IF(D80="","",PROPER(D80))</f>
        <v/>
      </c>
      <c r="J80" s="13" t="str">
        <f aca="false">IF(E80="","",PROPER(E80))</f>
        <v/>
      </c>
      <c r="K80" s="10" t="str">
        <f aca="false">IF(AND(EXACT(A80,F80),EXACT(B80,G80),EXACT(C80,H80),EXACT(D80,I80),EXACT(E80,J80)),"-","不符")</f>
        <v>-</v>
      </c>
    </row>
    <row r="81" customFormat="false" ht="14.4" hidden="false" customHeight="false" outlineLevel="0" collapsed="false">
      <c r="A81" s="5"/>
      <c r="B81" s="5"/>
      <c r="C81" s="5"/>
      <c r="D81" s="5"/>
      <c r="E81" s="5"/>
      <c r="F81" s="11" t="str">
        <f aca="false">IF(A81="","",PROPER(A81))</f>
        <v/>
      </c>
      <c r="G81" s="12" t="str">
        <f aca="false">IF(B81="","",PROPER(B81))</f>
        <v/>
      </c>
      <c r="H81" s="12" t="str">
        <f aca="false">IF(C81="","",PROPER(C81))</f>
        <v/>
      </c>
      <c r="I81" s="12" t="str">
        <f aca="false">IF(D81="","",PROPER(D81))</f>
        <v/>
      </c>
      <c r="J81" s="13" t="str">
        <f aca="false">IF(E81="","",PROPER(E81))</f>
        <v/>
      </c>
      <c r="K81" s="10" t="str">
        <f aca="false">IF(AND(EXACT(A81,F81),EXACT(B81,G81),EXACT(C81,H81),EXACT(D81,I81),EXACT(E81,J81)),"-","不符")</f>
        <v>-</v>
      </c>
    </row>
    <row r="82" customFormat="false" ht="14.4" hidden="false" customHeight="false" outlineLevel="0" collapsed="false">
      <c r="A82" s="5"/>
      <c r="B82" s="5"/>
      <c r="C82" s="5"/>
      <c r="D82" s="5"/>
      <c r="E82" s="5"/>
      <c r="F82" s="11" t="str">
        <f aca="false">IF(A82="","",PROPER(A82))</f>
        <v/>
      </c>
      <c r="G82" s="12" t="str">
        <f aca="false">IF(B82="","",PROPER(B82))</f>
        <v/>
      </c>
      <c r="H82" s="12" t="str">
        <f aca="false">IF(C82="","",PROPER(C82))</f>
        <v/>
      </c>
      <c r="I82" s="12" t="str">
        <f aca="false">IF(D82="","",PROPER(D82))</f>
        <v/>
      </c>
      <c r="J82" s="13" t="str">
        <f aca="false">IF(E82="","",PROPER(E82))</f>
        <v/>
      </c>
      <c r="K82" s="10" t="str">
        <f aca="false">IF(AND(EXACT(A82,F82),EXACT(B82,G82),EXACT(C82,H82),EXACT(D82,I82),EXACT(E82,J82)),"-","不符")</f>
        <v>-</v>
      </c>
    </row>
    <row r="83" customFormat="false" ht="14.4" hidden="false" customHeight="false" outlineLevel="0" collapsed="false">
      <c r="A83" s="5"/>
      <c r="B83" s="5"/>
      <c r="C83" s="5"/>
      <c r="D83" s="5"/>
      <c r="E83" s="5"/>
      <c r="F83" s="11" t="str">
        <f aca="false">IF(A83="","",PROPER(A83))</f>
        <v/>
      </c>
      <c r="G83" s="12" t="str">
        <f aca="false">IF(B83="","",PROPER(B83))</f>
        <v/>
      </c>
      <c r="H83" s="12" t="str">
        <f aca="false">IF(C83="","",PROPER(C83))</f>
        <v/>
      </c>
      <c r="I83" s="12" t="str">
        <f aca="false">IF(D83="","",PROPER(D83))</f>
        <v/>
      </c>
      <c r="J83" s="13" t="str">
        <f aca="false">IF(E83="","",PROPER(E83))</f>
        <v/>
      </c>
      <c r="K83" s="10" t="str">
        <f aca="false">IF(AND(EXACT(A83,F83),EXACT(B83,G83),EXACT(C83,H83),EXACT(D83,I83),EXACT(E83,J83)),"-","不符")</f>
        <v>-</v>
      </c>
    </row>
    <row r="84" customFormat="false" ht="14.4" hidden="false" customHeight="false" outlineLevel="0" collapsed="false">
      <c r="A84" s="5"/>
      <c r="B84" s="5"/>
      <c r="C84" s="5"/>
      <c r="D84" s="5"/>
      <c r="E84" s="5"/>
      <c r="F84" s="11" t="str">
        <f aca="false">IF(A84="","",PROPER(A84))</f>
        <v/>
      </c>
      <c r="G84" s="12" t="str">
        <f aca="false">IF(B84="","",PROPER(B84))</f>
        <v/>
      </c>
      <c r="H84" s="12" t="str">
        <f aca="false">IF(C84="","",PROPER(C84))</f>
        <v/>
      </c>
      <c r="I84" s="12" t="str">
        <f aca="false">IF(D84="","",PROPER(D84))</f>
        <v/>
      </c>
      <c r="J84" s="13" t="str">
        <f aca="false">IF(E84="","",PROPER(E84))</f>
        <v/>
      </c>
      <c r="K84" s="10" t="str">
        <f aca="false">IF(AND(EXACT(A84,F84),EXACT(B84,G84),EXACT(C84,H84),EXACT(D84,I84),EXACT(E84,J84)),"-","不符")</f>
        <v>-</v>
      </c>
    </row>
    <row r="85" customFormat="false" ht="14.4" hidden="false" customHeight="false" outlineLevel="0" collapsed="false">
      <c r="A85" s="5"/>
      <c r="B85" s="5"/>
      <c r="C85" s="5"/>
      <c r="D85" s="5"/>
      <c r="E85" s="5"/>
      <c r="F85" s="11" t="str">
        <f aca="false">IF(A85="","",PROPER(A85))</f>
        <v/>
      </c>
      <c r="G85" s="12" t="str">
        <f aca="false">IF(B85="","",PROPER(B85))</f>
        <v/>
      </c>
      <c r="H85" s="12" t="str">
        <f aca="false">IF(C85="","",PROPER(C85))</f>
        <v/>
      </c>
      <c r="I85" s="12" t="str">
        <f aca="false">IF(D85="","",PROPER(D85))</f>
        <v/>
      </c>
      <c r="J85" s="13" t="str">
        <f aca="false">IF(E85="","",PROPER(E85))</f>
        <v/>
      </c>
      <c r="K85" s="10" t="str">
        <f aca="false">IF(AND(EXACT(A85,F85),EXACT(B85,G85),EXACT(C85,H85),EXACT(D85,I85),EXACT(E85,J85)),"-","不符")</f>
        <v>-</v>
      </c>
    </row>
    <row r="86" customFormat="false" ht="14.4" hidden="false" customHeight="false" outlineLevel="0" collapsed="false">
      <c r="A86" s="5"/>
      <c r="B86" s="5"/>
      <c r="C86" s="5"/>
      <c r="D86" s="5"/>
      <c r="E86" s="5"/>
      <c r="F86" s="11" t="str">
        <f aca="false">IF(A86="","",PROPER(A86))</f>
        <v/>
      </c>
      <c r="G86" s="12" t="str">
        <f aca="false">IF(B86="","",PROPER(B86))</f>
        <v/>
      </c>
      <c r="H86" s="12" t="str">
        <f aca="false">IF(C86="","",PROPER(C86))</f>
        <v/>
      </c>
      <c r="I86" s="12" t="str">
        <f aca="false">IF(D86="","",PROPER(D86))</f>
        <v/>
      </c>
      <c r="J86" s="13" t="str">
        <f aca="false">IF(E86="","",PROPER(E86))</f>
        <v/>
      </c>
      <c r="K86" s="10" t="str">
        <f aca="false">IF(AND(EXACT(A86,F86),EXACT(B86,G86),EXACT(C86,H86),EXACT(D86,I86),EXACT(E86,J86)),"-","不符")</f>
        <v>-</v>
      </c>
    </row>
    <row r="87" customFormat="false" ht="14.4" hidden="false" customHeight="false" outlineLevel="0" collapsed="false">
      <c r="A87" s="5"/>
      <c r="B87" s="5"/>
      <c r="C87" s="5"/>
      <c r="D87" s="5"/>
      <c r="E87" s="5"/>
      <c r="F87" s="11" t="str">
        <f aca="false">IF(A87="","",PROPER(A87))</f>
        <v/>
      </c>
      <c r="G87" s="12" t="str">
        <f aca="false">IF(B87="","",PROPER(B87))</f>
        <v/>
      </c>
      <c r="H87" s="12" t="str">
        <f aca="false">IF(C87="","",PROPER(C87))</f>
        <v/>
      </c>
      <c r="I87" s="12" t="str">
        <f aca="false">IF(D87="","",PROPER(D87))</f>
        <v/>
      </c>
      <c r="J87" s="13" t="str">
        <f aca="false">IF(E87="","",PROPER(E87))</f>
        <v/>
      </c>
      <c r="K87" s="10" t="str">
        <f aca="false">IF(AND(EXACT(A87,F87),EXACT(B87,G87),EXACT(C87,H87),EXACT(D87,I87),EXACT(E87,J87)),"-","不符")</f>
        <v>-</v>
      </c>
    </row>
    <row r="88" customFormat="false" ht="14.4" hidden="false" customHeight="false" outlineLevel="0" collapsed="false">
      <c r="A88" s="5"/>
      <c r="B88" s="5"/>
      <c r="C88" s="5"/>
      <c r="D88" s="5"/>
      <c r="E88" s="5"/>
      <c r="F88" s="11" t="str">
        <f aca="false">IF(A88="","",PROPER(A88))</f>
        <v/>
      </c>
      <c r="G88" s="12" t="str">
        <f aca="false">IF(B88="","",PROPER(B88))</f>
        <v/>
      </c>
      <c r="H88" s="12" t="str">
        <f aca="false">IF(C88="","",PROPER(C88))</f>
        <v/>
      </c>
      <c r="I88" s="12" t="str">
        <f aca="false">IF(D88="","",PROPER(D88))</f>
        <v/>
      </c>
      <c r="J88" s="13" t="str">
        <f aca="false">IF(E88="","",PROPER(E88))</f>
        <v/>
      </c>
      <c r="K88" s="10" t="str">
        <f aca="false">IF(AND(EXACT(A88,F88),EXACT(B88,G88),EXACT(C88,H88),EXACT(D88,I88),EXACT(E88,J88)),"-","不符")</f>
        <v>-</v>
      </c>
    </row>
    <row r="89" customFormat="false" ht="14.4" hidden="false" customHeight="false" outlineLevel="0" collapsed="false">
      <c r="A89" s="5"/>
      <c r="B89" s="5"/>
      <c r="C89" s="5"/>
      <c r="D89" s="5"/>
      <c r="E89" s="5"/>
      <c r="F89" s="11" t="str">
        <f aca="false">IF(A89="","",PROPER(A89))</f>
        <v/>
      </c>
      <c r="G89" s="12" t="str">
        <f aca="false">IF(B89="","",PROPER(B89))</f>
        <v/>
      </c>
      <c r="H89" s="12" t="str">
        <f aca="false">IF(C89="","",PROPER(C89))</f>
        <v/>
      </c>
      <c r="I89" s="12" t="str">
        <f aca="false">IF(D89="","",PROPER(D89))</f>
        <v/>
      </c>
      <c r="J89" s="13" t="str">
        <f aca="false">IF(E89="","",PROPER(E89))</f>
        <v/>
      </c>
      <c r="K89" s="10" t="str">
        <f aca="false">IF(AND(EXACT(A89,F89),EXACT(B89,G89),EXACT(C89,H89),EXACT(D89,I89),EXACT(E89,J89)),"-","不符")</f>
        <v>-</v>
      </c>
    </row>
    <row r="90" customFormat="false" ht="14.4" hidden="false" customHeight="false" outlineLevel="0" collapsed="false">
      <c r="A90" s="5"/>
      <c r="B90" s="5"/>
      <c r="C90" s="5"/>
      <c r="D90" s="5"/>
      <c r="E90" s="5"/>
      <c r="F90" s="11" t="str">
        <f aca="false">IF(A90="","",PROPER(A90))</f>
        <v/>
      </c>
      <c r="G90" s="12" t="str">
        <f aca="false">IF(B90="","",PROPER(B90))</f>
        <v/>
      </c>
      <c r="H90" s="12" t="str">
        <f aca="false">IF(C90="","",PROPER(C90))</f>
        <v/>
      </c>
      <c r="I90" s="12" t="str">
        <f aca="false">IF(D90="","",PROPER(D90))</f>
        <v/>
      </c>
      <c r="J90" s="13" t="str">
        <f aca="false">IF(E90="","",PROPER(E90))</f>
        <v/>
      </c>
      <c r="K90" s="10" t="str">
        <f aca="false">IF(AND(EXACT(A90,F90),EXACT(B90,G90),EXACT(C90,H90),EXACT(D90,I90),EXACT(E90,J90)),"-","不符")</f>
        <v>-</v>
      </c>
    </row>
    <row r="91" customFormat="false" ht="14.4" hidden="false" customHeight="false" outlineLevel="0" collapsed="false">
      <c r="A91" s="5"/>
      <c r="B91" s="5"/>
      <c r="C91" s="5"/>
      <c r="D91" s="5"/>
      <c r="E91" s="5"/>
      <c r="F91" s="11" t="str">
        <f aca="false">IF(A91="","",PROPER(A91))</f>
        <v/>
      </c>
      <c r="G91" s="12" t="str">
        <f aca="false">IF(B91="","",PROPER(B91))</f>
        <v/>
      </c>
      <c r="H91" s="12" t="str">
        <f aca="false">IF(C91="","",PROPER(C91))</f>
        <v/>
      </c>
      <c r="I91" s="12" t="str">
        <f aca="false">IF(D91="","",PROPER(D91))</f>
        <v/>
      </c>
      <c r="J91" s="13" t="str">
        <f aca="false">IF(E91="","",PROPER(E91))</f>
        <v/>
      </c>
      <c r="K91" s="10" t="str">
        <f aca="false">IF(AND(EXACT(A91,F91),EXACT(B91,G91),EXACT(C91,H91),EXACT(D91,I91),EXACT(E91,J91)),"-","不符")</f>
        <v>-</v>
      </c>
    </row>
    <row r="92" customFormat="false" ht="14.4" hidden="false" customHeight="false" outlineLevel="0" collapsed="false">
      <c r="A92" s="5"/>
      <c r="B92" s="5"/>
      <c r="C92" s="5"/>
      <c r="D92" s="5"/>
      <c r="E92" s="5"/>
      <c r="F92" s="11" t="str">
        <f aca="false">IF(A92="","",PROPER(A92))</f>
        <v/>
      </c>
      <c r="G92" s="12" t="str">
        <f aca="false">IF(B92="","",PROPER(B92))</f>
        <v/>
      </c>
      <c r="H92" s="12" t="str">
        <f aca="false">IF(C92="","",PROPER(C92))</f>
        <v/>
      </c>
      <c r="I92" s="12" t="str">
        <f aca="false">IF(D92="","",PROPER(D92))</f>
        <v/>
      </c>
      <c r="J92" s="13" t="str">
        <f aca="false">IF(E92="","",PROPER(E92))</f>
        <v/>
      </c>
      <c r="K92" s="10" t="str">
        <f aca="false">IF(AND(EXACT(A92,F92),EXACT(B92,G92),EXACT(C92,H92),EXACT(D92,I92),EXACT(E92,J92)),"-","不符")</f>
        <v>-</v>
      </c>
    </row>
    <row r="93" customFormat="false" ht="14.4" hidden="false" customHeight="false" outlineLevel="0" collapsed="false">
      <c r="A93" s="5"/>
      <c r="B93" s="5"/>
      <c r="C93" s="5"/>
      <c r="D93" s="5"/>
      <c r="E93" s="5"/>
      <c r="F93" s="11" t="str">
        <f aca="false">IF(A93="","",PROPER(A93))</f>
        <v/>
      </c>
      <c r="G93" s="12" t="str">
        <f aca="false">IF(B93="","",PROPER(B93))</f>
        <v/>
      </c>
      <c r="H93" s="12" t="str">
        <f aca="false">IF(C93="","",PROPER(C93))</f>
        <v/>
      </c>
      <c r="I93" s="12" t="str">
        <f aca="false">IF(D93="","",PROPER(D93))</f>
        <v/>
      </c>
      <c r="J93" s="13" t="str">
        <f aca="false">IF(E93="","",PROPER(E93))</f>
        <v/>
      </c>
      <c r="K93" s="10" t="str">
        <f aca="false">IF(AND(EXACT(A93,F93),EXACT(B93,G93),EXACT(C93,H93),EXACT(D93,I93),EXACT(E93,J93)),"-","不符")</f>
        <v>-</v>
      </c>
    </row>
    <row r="94" customFormat="false" ht="14.4" hidden="false" customHeight="false" outlineLevel="0" collapsed="false">
      <c r="A94" s="5"/>
      <c r="B94" s="5"/>
      <c r="C94" s="5"/>
      <c r="D94" s="5"/>
      <c r="E94" s="5"/>
      <c r="F94" s="11" t="str">
        <f aca="false">IF(A94="","",PROPER(A94))</f>
        <v/>
      </c>
      <c r="G94" s="12" t="str">
        <f aca="false">IF(B94="","",PROPER(B94))</f>
        <v/>
      </c>
      <c r="H94" s="12" t="str">
        <f aca="false">IF(C94="","",PROPER(C94))</f>
        <v/>
      </c>
      <c r="I94" s="12" t="str">
        <f aca="false">IF(D94="","",PROPER(D94))</f>
        <v/>
      </c>
      <c r="J94" s="13" t="str">
        <f aca="false">IF(E94="","",PROPER(E94))</f>
        <v/>
      </c>
      <c r="K94" s="10" t="str">
        <f aca="false">IF(AND(EXACT(A94,F94),EXACT(B94,G94),EXACT(C94,H94),EXACT(D94,I94),EXACT(E94,J94)),"-","不符")</f>
        <v>-</v>
      </c>
    </row>
    <row r="95" customFormat="false" ht="14.4" hidden="false" customHeight="false" outlineLevel="0" collapsed="false">
      <c r="A95" s="5"/>
      <c r="B95" s="5"/>
      <c r="C95" s="5"/>
      <c r="D95" s="5"/>
      <c r="E95" s="5"/>
      <c r="F95" s="11" t="str">
        <f aca="false">IF(A95="","",PROPER(A95))</f>
        <v/>
      </c>
      <c r="G95" s="12" t="str">
        <f aca="false">IF(B95="","",PROPER(B95))</f>
        <v/>
      </c>
      <c r="H95" s="12" t="str">
        <f aca="false">IF(C95="","",PROPER(C95))</f>
        <v/>
      </c>
      <c r="I95" s="12" t="str">
        <f aca="false">IF(D95="","",PROPER(D95))</f>
        <v/>
      </c>
      <c r="J95" s="13" t="str">
        <f aca="false">IF(E95="","",PROPER(E95))</f>
        <v/>
      </c>
      <c r="K95" s="10" t="str">
        <f aca="false">IF(AND(EXACT(A95,F95),EXACT(B95,G95),EXACT(C95,H95),EXACT(D95,I95),EXACT(E95,J95)),"-","不符")</f>
        <v>-</v>
      </c>
    </row>
    <row r="96" customFormat="false" ht="14.4" hidden="false" customHeight="false" outlineLevel="0" collapsed="false">
      <c r="A96" s="5"/>
      <c r="B96" s="5"/>
      <c r="C96" s="5"/>
      <c r="D96" s="5"/>
      <c r="E96" s="5"/>
      <c r="F96" s="11" t="str">
        <f aca="false">IF(A96="","",PROPER(A96))</f>
        <v/>
      </c>
      <c r="G96" s="12" t="str">
        <f aca="false">IF(B96="","",PROPER(B96))</f>
        <v/>
      </c>
      <c r="H96" s="12" t="str">
        <f aca="false">IF(C96="","",PROPER(C96))</f>
        <v/>
      </c>
      <c r="I96" s="12" t="str">
        <f aca="false">IF(D96="","",PROPER(D96))</f>
        <v/>
      </c>
      <c r="J96" s="13" t="str">
        <f aca="false">IF(E96="","",PROPER(E96))</f>
        <v/>
      </c>
      <c r="K96" s="10" t="str">
        <f aca="false">IF(AND(EXACT(A96,F96),EXACT(B96,G96),EXACT(C96,H96),EXACT(D96,I96),EXACT(E96,J96)),"-","不符")</f>
        <v>-</v>
      </c>
    </row>
    <row r="97" customFormat="false" ht="14.4" hidden="false" customHeight="false" outlineLevel="0" collapsed="false">
      <c r="A97" s="5"/>
      <c r="B97" s="5"/>
      <c r="C97" s="5"/>
      <c r="D97" s="5"/>
      <c r="E97" s="5"/>
      <c r="F97" s="11" t="str">
        <f aca="false">IF(A97="","",PROPER(A97))</f>
        <v/>
      </c>
      <c r="G97" s="12" t="str">
        <f aca="false">IF(B97="","",PROPER(B97))</f>
        <v/>
      </c>
      <c r="H97" s="12" t="str">
        <f aca="false">IF(C97="","",PROPER(C97))</f>
        <v/>
      </c>
      <c r="I97" s="12" t="str">
        <f aca="false">IF(D97="","",PROPER(D97))</f>
        <v/>
      </c>
      <c r="J97" s="13" t="str">
        <f aca="false">IF(E97="","",PROPER(E97))</f>
        <v/>
      </c>
      <c r="K97" s="10" t="str">
        <f aca="false">IF(AND(EXACT(A97,F97),EXACT(B97,G97),EXACT(C97,H97),EXACT(D97,I97),EXACT(E97,J97)),"-","不符")</f>
        <v>-</v>
      </c>
    </row>
    <row r="98" customFormat="false" ht="14.4" hidden="false" customHeight="false" outlineLevel="0" collapsed="false">
      <c r="A98" s="5"/>
      <c r="B98" s="5"/>
      <c r="C98" s="5"/>
      <c r="D98" s="5"/>
      <c r="E98" s="5"/>
      <c r="F98" s="11" t="str">
        <f aca="false">IF(A98="","",PROPER(A98))</f>
        <v/>
      </c>
      <c r="G98" s="12" t="str">
        <f aca="false">IF(B98="","",PROPER(B98))</f>
        <v/>
      </c>
      <c r="H98" s="12" t="str">
        <f aca="false">IF(C98="","",PROPER(C98))</f>
        <v/>
      </c>
      <c r="I98" s="12" t="str">
        <f aca="false">IF(D98="","",PROPER(D98))</f>
        <v/>
      </c>
      <c r="J98" s="13" t="str">
        <f aca="false">IF(E98="","",PROPER(E98))</f>
        <v/>
      </c>
      <c r="K98" s="10" t="str">
        <f aca="false">IF(AND(EXACT(A98,F98),EXACT(B98,G98),EXACT(C98,H98),EXACT(D98,I98),EXACT(E98,J98)),"-","不符")</f>
        <v>-</v>
      </c>
    </row>
    <row r="99" customFormat="false" ht="14.4" hidden="false" customHeight="false" outlineLevel="0" collapsed="false">
      <c r="A99" s="5"/>
      <c r="B99" s="5"/>
      <c r="C99" s="5"/>
      <c r="D99" s="5"/>
      <c r="E99" s="5"/>
      <c r="F99" s="11" t="str">
        <f aca="false">IF(A99="","",PROPER(A99))</f>
        <v/>
      </c>
      <c r="G99" s="12" t="str">
        <f aca="false">IF(B99="","",PROPER(B99))</f>
        <v/>
      </c>
      <c r="H99" s="12" t="str">
        <f aca="false">IF(C99="","",PROPER(C99))</f>
        <v/>
      </c>
      <c r="I99" s="12" t="str">
        <f aca="false">IF(D99="","",PROPER(D99))</f>
        <v/>
      </c>
      <c r="J99" s="13" t="str">
        <f aca="false">IF(E99="","",PROPER(E99))</f>
        <v/>
      </c>
      <c r="K99" s="10" t="str">
        <f aca="false">IF(AND(EXACT(A99,F99),EXACT(B99,G99),EXACT(C99,H99),EXACT(D99,I99),EXACT(E99,J99)),"-","不符")</f>
        <v>-</v>
      </c>
    </row>
    <row r="100" customFormat="false" ht="14.4" hidden="false" customHeight="false" outlineLevel="0" collapsed="false">
      <c r="A100" s="5"/>
      <c r="B100" s="5"/>
      <c r="C100" s="5"/>
      <c r="D100" s="5"/>
      <c r="E100" s="5"/>
      <c r="F100" s="11" t="str">
        <f aca="false">IF(A100="","",PROPER(A100))</f>
        <v/>
      </c>
      <c r="G100" s="12" t="str">
        <f aca="false">IF(B100="","",PROPER(B100))</f>
        <v/>
      </c>
      <c r="H100" s="12" t="str">
        <f aca="false">IF(C100="","",PROPER(C100))</f>
        <v/>
      </c>
      <c r="I100" s="12" t="str">
        <f aca="false">IF(D100="","",PROPER(D100))</f>
        <v/>
      </c>
      <c r="J100" s="13" t="str">
        <f aca="false">IF(E100="","",PROPER(E100))</f>
        <v/>
      </c>
      <c r="K100" s="10" t="str">
        <f aca="false">IF(AND(EXACT(A100,F100),EXACT(B100,G100),EXACT(C100,H100),EXACT(D100,I100),EXACT(E100,J100)),"-","不符")</f>
        <v>-</v>
      </c>
    </row>
    <row r="101" customFormat="false" ht="14.4" hidden="false" customHeight="false" outlineLevel="0" collapsed="false">
      <c r="A101" s="5"/>
      <c r="B101" s="5"/>
      <c r="C101" s="5"/>
      <c r="D101" s="5"/>
      <c r="E101" s="5"/>
      <c r="F101" s="11" t="str">
        <f aca="false">IF(A101="","",PROPER(A101))</f>
        <v/>
      </c>
      <c r="G101" s="12" t="str">
        <f aca="false">IF(B101="","",PROPER(B101))</f>
        <v/>
      </c>
      <c r="H101" s="12" t="str">
        <f aca="false">IF(C101="","",PROPER(C101))</f>
        <v/>
      </c>
      <c r="I101" s="12" t="str">
        <f aca="false">IF(D101="","",PROPER(D101))</f>
        <v/>
      </c>
      <c r="J101" s="13" t="str">
        <f aca="false">IF(E101="","",PROPER(E101))</f>
        <v/>
      </c>
      <c r="K101" s="10" t="str">
        <f aca="false">IF(AND(EXACT(A101,F101),EXACT(B101,G101),EXACT(C101,H101),EXACT(D101,I101),EXACT(E101,J101)),"-","不符")</f>
        <v>-</v>
      </c>
    </row>
    <row r="102" customFormat="false" ht="14.4" hidden="false" customHeight="false" outlineLevel="0" collapsed="false">
      <c r="A102" s="5"/>
      <c r="B102" s="5"/>
      <c r="C102" s="5"/>
      <c r="D102" s="5"/>
      <c r="E102" s="5"/>
      <c r="F102" s="11" t="str">
        <f aca="false">IF(A102="","",PROPER(A102))</f>
        <v/>
      </c>
      <c r="G102" s="12" t="str">
        <f aca="false">IF(B102="","",PROPER(B102))</f>
        <v/>
      </c>
      <c r="H102" s="12" t="str">
        <f aca="false">IF(C102="","",PROPER(C102))</f>
        <v/>
      </c>
      <c r="I102" s="12" t="str">
        <f aca="false">IF(D102="","",PROPER(D102))</f>
        <v/>
      </c>
      <c r="J102" s="13" t="str">
        <f aca="false">IF(E102="","",PROPER(E102))</f>
        <v/>
      </c>
      <c r="K102" s="10" t="str">
        <f aca="false">IF(AND(EXACT(A102,F102),EXACT(B102,G102),EXACT(C102,H102),EXACT(D102,I102),EXACT(E102,J102)),"-","不符")</f>
        <v>-</v>
      </c>
    </row>
    <row r="103" customFormat="false" ht="14.4" hidden="false" customHeight="false" outlineLevel="0" collapsed="false">
      <c r="A103" s="5"/>
      <c r="B103" s="5"/>
      <c r="C103" s="5"/>
      <c r="D103" s="5"/>
      <c r="E103" s="5"/>
      <c r="F103" s="11" t="str">
        <f aca="false">IF(A103="","",PROPER(A103))</f>
        <v/>
      </c>
      <c r="G103" s="12" t="str">
        <f aca="false">IF(B103="","",PROPER(B103))</f>
        <v/>
      </c>
      <c r="H103" s="12" t="str">
        <f aca="false">IF(C103="","",PROPER(C103))</f>
        <v/>
      </c>
      <c r="I103" s="12" t="str">
        <f aca="false">IF(D103="","",PROPER(D103))</f>
        <v/>
      </c>
      <c r="J103" s="13" t="str">
        <f aca="false">IF(E103="","",PROPER(E103))</f>
        <v/>
      </c>
      <c r="K103" s="10" t="str">
        <f aca="false">IF(AND(EXACT(A103,F103),EXACT(B103,G103),EXACT(C103,H103),EXACT(D103,I103),EXACT(E103,J103)),"-","不符")</f>
        <v>-</v>
      </c>
    </row>
    <row r="104" customFormat="false" ht="14.4" hidden="false" customHeight="false" outlineLevel="0" collapsed="false">
      <c r="A104" s="5"/>
      <c r="B104" s="5"/>
      <c r="C104" s="5"/>
      <c r="D104" s="5"/>
      <c r="E104" s="5"/>
      <c r="F104" s="11" t="str">
        <f aca="false">IF(A104="","",PROPER(A104))</f>
        <v/>
      </c>
      <c r="G104" s="12" t="str">
        <f aca="false">IF(B104="","",PROPER(B104))</f>
        <v/>
      </c>
      <c r="H104" s="12" t="str">
        <f aca="false">IF(C104="","",PROPER(C104))</f>
        <v/>
      </c>
      <c r="I104" s="12" t="str">
        <f aca="false">IF(D104="","",PROPER(D104))</f>
        <v/>
      </c>
      <c r="J104" s="13" t="str">
        <f aca="false">IF(E104="","",PROPER(E104))</f>
        <v/>
      </c>
      <c r="K104" s="10" t="str">
        <f aca="false">IF(AND(EXACT(A104,F104),EXACT(B104,G104),EXACT(C104,H104),EXACT(D104,I104),EXACT(E104,J104)),"-","不符")</f>
        <v>-</v>
      </c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11" t="str">
        <f aca="false">IF(A105="","",PROPER(A105))</f>
        <v/>
      </c>
      <c r="G105" s="12" t="str">
        <f aca="false">IF(B105="","",PROPER(B105))</f>
        <v/>
      </c>
      <c r="H105" s="12" t="str">
        <f aca="false">IF(C105="","",PROPER(C105))</f>
        <v/>
      </c>
      <c r="I105" s="12" t="str">
        <f aca="false">IF(D105="","",PROPER(D105))</f>
        <v/>
      </c>
      <c r="J105" s="13" t="str">
        <f aca="false">IF(E105="","",PROPER(E105))</f>
        <v/>
      </c>
      <c r="K105" s="10" t="str">
        <f aca="false">IF(AND(EXACT(A105,F105),EXACT(B105,G105),EXACT(C105,H105),EXACT(D105,I105),EXACT(E105,J105)),"-","不符")</f>
        <v>-</v>
      </c>
    </row>
    <row r="106" customFormat="false" ht="14.4" hidden="false" customHeight="false" outlineLevel="0" collapsed="false">
      <c r="A106" s="5"/>
      <c r="B106" s="5"/>
      <c r="C106" s="5"/>
      <c r="D106" s="5"/>
      <c r="E106" s="5"/>
      <c r="F106" s="11" t="str">
        <f aca="false">IF(A106="","",PROPER(A106))</f>
        <v/>
      </c>
      <c r="G106" s="12" t="str">
        <f aca="false">IF(B106="","",PROPER(B106))</f>
        <v/>
      </c>
      <c r="H106" s="12" t="str">
        <f aca="false">IF(C106="","",PROPER(C106))</f>
        <v/>
      </c>
      <c r="I106" s="12" t="str">
        <f aca="false">IF(D106="","",PROPER(D106))</f>
        <v/>
      </c>
      <c r="J106" s="13" t="str">
        <f aca="false">IF(E106="","",PROPER(E106))</f>
        <v/>
      </c>
      <c r="K106" s="10" t="str">
        <f aca="false">IF(AND(EXACT(A106,F106),EXACT(B106,G106),EXACT(C106,H106),EXACT(D106,I106),EXACT(E106,J106)),"-","不符")</f>
        <v>-</v>
      </c>
    </row>
    <row r="107" customFormat="false" ht="14.4" hidden="false" customHeight="false" outlineLevel="0" collapsed="false">
      <c r="A107" s="5"/>
      <c r="B107" s="5"/>
      <c r="C107" s="5"/>
      <c r="D107" s="5"/>
      <c r="E107" s="5"/>
      <c r="F107" s="11" t="str">
        <f aca="false">IF(A107="","",PROPER(A107))</f>
        <v/>
      </c>
      <c r="G107" s="12" t="str">
        <f aca="false">IF(B107="","",PROPER(B107))</f>
        <v/>
      </c>
      <c r="H107" s="12" t="str">
        <f aca="false">IF(C107="","",PROPER(C107))</f>
        <v/>
      </c>
      <c r="I107" s="12" t="str">
        <f aca="false">IF(D107="","",PROPER(D107))</f>
        <v/>
      </c>
      <c r="J107" s="13" t="str">
        <f aca="false">IF(E107="","",PROPER(E107))</f>
        <v/>
      </c>
      <c r="K107" s="10" t="str">
        <f aca="false">IF(AND(EXACT(A107,F107),EXACT(B107,G107),EXACT(C107,H107),EXACT(D107,I107),EXACT(E107,J107)),"-","不符")</f>
        <v>-</v>
      </c>
    </row>
    <row r="108" customFormat="false" ht="14.4" hidden="false" customHeight="false" outlineLevel="0" collapsed="false">
      <c r="A108" s="5"/>
      <c r="B108" s="5"/>
      <c r="C108" s="5"/>
      <c r="D108" s="5"/>
      <c r="E108" s="5"/>
      <c r="F108" s="11" t="str">
        <f aca="false">IF(A108="","",PROPER(A108))</f>
        <v/>
      </c>
      <c r="G108" s="12" t="str">
        <f aca="false">IF(B108="","",PROPER(B108))</f>
        <v/>
      </c>
      <c r="H108" s="12" t="str">
        <f aca="false">IF(C108="","",PROPER(C108))</f>
        <v/>
      </c>
      <c r="I108" s="12" t="str">
        <f aca="false">IF(D108="","",PROPER(D108))</f>
        <v/>
      </c>
      <c r="J108" s="13" t="str">
        <f aca="false">IF(E108="","",PROPER(E108))</f>
        <v/>
      </c>
      <c r="K108" s="10" t="str">
        <f aca="false">IF(AND(EXACT(A108,F108),EXACT(B108,G108),EXACT(C108,H108),EXACT(D108,I108),EXACT(E108,J108)),"-","不符")</f>
        <v>-</v>
      </c>
    </row>
    <row r="109" customFormat="false" ht="14.4" hidden="false" customHeight="false" outlineLevel="0" collapsed="false">
      <c r="A109" s="5"/>
      <c r="B109" s="5"/>
      <c r="C109" s="5"/>
      <c r="D109" s="5"/>
      <c r="E109" s="5"/>
      <c r="F109" s="11" t="str">
        <f aca="false">IF(A109="","",PROPER(A109))</f>
        <v/>
      </c>
      <c r="G109" s="12" t="str">
        <f aca="false">IF(B109="","",PROPER(B109))</f>
        <v/>
      </c>
      <c r="H109" s="12" t="str">
        <f aca="false">IF(C109="","",PROPER(C109))</f>
        <v/>
      </c>
      <c r="I109" s="12" t="str">
        <f aca="false">IF(D109="","",PROPER(D109))</f>
        <v/>
      </c>
      <c r="J109" s="13" t="str">
        <f aca="false">IF(E109="","",PROPER(E109))</f>
        <v/>
      </c>
      <c r="K109" s="10" t="str">
        <f aca="false">IF(AND(EXACT(A109,F109),EXACT(B109,G109),EXACT(C109,H109),EXACT(D109,I109),EXACT(E109,J109)),"-","不符")</f>
        <v>-</v>
      </c>
    </row>
    <row r="110" customFormat="false" ht="14.4" hidden="false" customHeight="false" outlineLevel="0" collapsed="false">
      <c r="A110" s="5"/>
      <c r="B110" s="5"/>
      <c r="C110" s="5"/>
      <c r="D110" s="5"/>
      <c r="E110" s="5"/>
      <c r="F110" s="11" t="str">
        <f aca="false">IF(A110="","",PROPER(A110))</f>
        <v/>
      </c>
      <c r="G110" s="12" t="str">
        <f aca="false">IF(B110="","",PROPER(B110))</f>
        <v/>
      </c>
      <c r="H110" s="12" t="str">
        <f aca="false">IF(C110="","",PROPER(C110))</f>
        <v/>
      </c>
      <c r="I110" s="12" t="str">
        <f aca="false">IF(D110="","",PROPER(D110))</f>
        <v/>
      </c>
      <c r="J110" s="13" t="str">
        <f aca="false">IF(E110="","",PROPER(E110))</f>
        <v/>
      </c>
      <c r="K110" s="10" t="str">
        <f aca="false">IF(AND(EXACT(A110,F110),EXACT(B110,G110),EXACT(C110,H110),EXACT(D110,I110),EXACT(E110,J110)),"-","不符")</f>
        <v>-</v>
      </c>
    </row>
    <row r="111" customFormat="false" ht="14.4" hidden="false" customHeight="false" outlineLevel="0" collapsed="false">
      <c r="A111" s="5"/>
      <c r="B111" s="5"/>
      <c r="C111" s="5"/>
      <c r="D111" s="5"/>
      <c r="E111" s="5"/>
      <c r="F111" s="11" t="str">
        <f aca="false">IF(A111="","",PROPER(A111))</f>
        <v/>
      </c>
      <c r="G111" s="12" t="str">
        <f aca="false">IF(B111="","",PROPER(B111))</f>
        <v/>
      </c>
      <c r="H111" s="12" t="str">
        <f aca="false">IF(C111="","",PROPER(C111))</f>
        <v/>
      </c>
      <c r="I111" s="12" t="str">
        <f aca="false">IF(D111="","",PROPER(D111))</f>
        <v/>
      </c>
      <c r="J111" s="13" t="str">
        <f aca="false">IF(E111="","",PROPER(E111))</f>
        <v/>
      </c>
      <c r="K111" s="10" t="str">
        <f aca="false">IF(AND(EXACT(A111,F111),EXACT(B111,G111),EXACT(C111,H111),EXACT(D111,I111),EXACT(E111,J111)),"-","不符")</f>
        <v>-</v>
      </c>
    </row>
    <row r="112" customFormat="false" ht="14.4" hidden="false" customHeight="false" outlineLevel="0" collapsed="false">
      <c r="A112" s="5"/>
      <c r="B112" s="5"/>
      <c r="C112" s="5"/>
      <c r="D112" s="5"/>
      <c r="E112" s="5"/>
      <c r="F112" s="11" t="str">
        <f aca="false">IF(A112="","",PROPER(A112))</f>
        <v/>
      </c>
      <c r="G112" s="12" t="str">
        <f aca="false">IF(B112="","",PROPER(B112))</f>
        <v/>
      </c>
      <c r="H112" s="12" t="str">
        <f aca="false">IF(C112="","",PROPER(C112))</f>
        <v/>
      </c>
      <c r="I112" s="12" t="str">
        <f aca="false">IF(D112="","",PROPER(D112))</f>
        <v/>
      </c>
      <c r="J112" s="13" t="str">
        <f aca="false">IF(E112="","",PROPER(E112))</f>
        <v/>
      </c>
      <c r="K112" s="10" t="str">
        <f aca="false">IF(AND(EXACT(A112,F112),EXACT(B112,G112),EXACT(C112,H112),EXACT(D112,I112),EXACT(E112,J112)),"-","不符")</f>
        <v>-</v>
      </c>
    </row>
    <row r="113" customFormat="false" ht="14.4" hidden="false" customHeight="false" outlineLevel="0" collapsed="false">
      <c r="A113" s="5"/>
      <c r="B113" s="5"/>
      <c r="C113" s="5"/>
      <c r="D113" s="5"/>
      <c r="E113" s="5"/>
      <c r="F113" s="11" t="str">
        <f aca="false">IF(A113="","",PROPER(A113))</f>
        <v/>
      </c>
      <c r="G113" s="12" t="str">
        <f aca="false">IF(B113="","",PROPER(B113))</f>
        <v/>
      </c>
      <c r="H113" s="12" t="str">
        <f aca="false">IF(C113="","",PROPER(C113))</f>
        <v/>
      </c>
      <c r="I113" s="12" t="str">
        <f aca="false">IF(D113="","",PROPER(D113))</f>
        <v/>
      </c>
      <c r="J113" s="13" t="str">
        <f aca="false">IF(E113="","",PROPER(E113))</f>
        <v/>
      </c>
      <c r="K113" s="10" t="str">
        <f aca="false">IF(AND(EXACT(A113,F113),EXACT(B113,G113),EXACT(C113,H113),EXACT(D113,I113),EXACT(E113,J113)),"-","不符")</f>
        <v>-</v>
      </c>
    </row>
    <row r="114" customFormat="false" ht="14.4" hidden="false" customHeight="false" outlineLevel="0" collapsed="false">
      <c r="A114" s="5"/>
      <c r="B114" s="5"/>
      <c r="C114" s="5"/>
      <c r="D114" s="5"/>
      <c r="E114" s="5"/>
      <c r="F114" s="11" t="str">
        <f aca="false">IF(A114="","",PROPER(A114))</f>
        <v/>
      </c>
      <c r="G114" s="12" t="str">
        <f aca="false">IF(B114="","",PROPER(B114))</f>
        <v/>
      </c>
      <c r="H114" s="12" t="str">
        <f aca="false">IF(C114="","",PROPER(C114))</f>
        <v/>
      </c>
      <c r="I114" s="12" t="str">
        <f aca="false">IF(D114="","",PROPER(D114))</f>
        <v/>
      </c>
      <c r="J114" s="13" t="str">
        <f aca="false">IF(E114="","",PROPER(E114))</f>
        <v/>
      </c>
      <c r="K114" s="10" t="str">
        <f aca="false">IF(AND(EXACT(A114,F114),EXACT(B114,G114),EXACT(C114,H114),EXACT(D114,I114),EXACT(E114,J114)),"-","不符")</f>
        <v>-</v>
      </c>
    </row>
    <row r="115" customFormat="false" ht="14.4" hidden="false" customHeight="false" outlineLevel="0" collapsed="false">
      <c r="A115" s="5"/>
      <c r="B115" s="5"/>
      <c r="C115" s="5"/>
      <c r="D115" s="5"/>
      <c r="E115" s="5"/>
      <c r="F115" s="11" t="str">
        <f aca="false">IF(A115="","",PROPER(A115))</f>
        <v/>
      </c>
      <c r="G115" s="12" t="str">
        <f aca="false">IF(B115="","",PROPER(B115))</f>
        <v/>
      </c>
      <c r="H115" s="12" t="str">
        <f aca="false">IF(C115="","",PROPER(C115))</f>
        <v/>
      </c>
      <c r="I115" s="12" t="str">
        <f aca="false">IF(D115="","",PROPER(D115))</f>
        <v/>
      </c>
      <c r="J115" s="13" t="str">
        <f aca="false">IF(E115="","",PROPER(E115))</f>
        <v/>
      </c>
      <c r="K115" s="10" t="str">
        <f aca="false">IF(AND(EXACT(A115,F115),EXACT(B115,G115),EXACT(C115,H115),EXACT(D115,I115),EXACT(E115,J115)),"-","不符")</f>
        <v>-</v>
      </c>
    </row>
    <row r="116" customFormat="false" ht="14.4" hidden="false" customHeight="false" outlineLevel="0" collapsed="false">
      <c r="A116" s="5"/>
      <c r="B116" s="5"/>
      <c r="C116" s="5"/>
      <c r="D116" s="5"/>
      <c r="E116" s="5"/>
      <c r="F116" s="11" t="str">
        <f aca="false">IF(A116="","",PROPER(A116))</f>
        <v/>
      </c>
      <c r="G116" s="12" t="str">
        <f aca="false">IF(B116="","",PROPER(B116))</f>
        <v/>
      </c>
      <c r="H116" s="12" t="str">
        <f aca="false">IF(C116="","",PROPER(C116))</f>
        <v/>
      </c>
      <c r="I116" s="12" t="str">
        <f aca="false">IF(D116="","",PROPER(D116))</f>
        <v/>
      </c>
      <c r="J116" s="13" t="str">
        <f aca="false">IF(E116="","",PROPER(E116))</f>
        <v/>
      </c>
      <c r="K116" s="10" t="str">
        <f aca="false">IF(AND(EXACT(A116,F116),EXACT(B116,G116),EXACT(C116,H116),EXACT(D116,I116),EXACT(E116,J116)),"-","不符")</f>
        <v>-</v>
      </c>
    </row>
    <row r="117" customFormat="false" ht="14.4" hidden="false" customHeight="false" outlineLevel="0" collapsed="false">
      <c r="A117" s="5"/>
      <c r="B117" s="5"/>
      <c r="C117" s="5"/>
      <c r="D117" s="5"/>
      <c r="E117" s="5"/>
      <c r="F117" s="11" t="str">
        <f aca="false">IF(A117="","",PROPER(A117))</f>
        <v/>
      </c>
      <c r="G117" s="12" t="str">
        <f aca="false">IF(B117="","",PROPER(B117))</f>
        <v/>
      </c>
      <c r="H117" s="12" t="str">
        <f aca="false">IF(C117="","",PROPER(C117))</f>
        <v/>
      </c>
      <c r="I117" s="12" t="str">
        <f aca="false">IF(D117="","",PROPER(D117))</f>
        <v/>
      </c>
      <c r="J117" s="13" t="str">
        <f aca="false">IF(E117="","",PROPER(E117))</f>
        <v/>
      </c>
      <c r="K117" s="10" t="str">
        <f aca="false">IF(AND(EXACT(A117,F117),EXACT(B117,G117),EXACT(C117,H117),EXACT(D117,I117),EXACT(E117,J117)),"-","不符")</f>
        <v>-</v>
      </c>
    </row>
    <row r="118" customFormat="false" ht="14.4" hidden="false" customHeight="false" outlineLevel="0" collapsed="false">
      <c r="A118" s="5"/>
      <c r="B118" s="5"/>
      <c r="C118" s="5"/>
      <c r="D118" s="5"/>
      <c r="E118" s="5"/>
      <c r="F118" s="11" t="str">
        <f aca="false">IF(A118="","",PROPER(A118))</f>
        <v/>
      </c>
      <c r="G118" s="12" t="str">
        <f aca="false">IF(B118="","",PROPER(B118))</f>
        <v/>
      </c>
      <c r="H118" s="12" t="str">
        <f aca="false">IF(C118="","",PROPER(C118))</f>
        <v/>
      </c>
      <c r="I118" s="12" t="str">
        <f aca="false">IF(D118="","",PROPER(D118))</f>
        <v/>
      </c>
      <c r="J118" s="13" t="str">
        <f aca="false">IF(E118="","",PROPER(E118))</f>
        <v/>
      </c>
      <c r="K118" s="10" t="str">
        <f aca="false">IF(AND(EXACT(A118,F118),EXACT(B118,G118),EXACT(C118,H118),EXACT(D118,I118),EXACT(E118,J118)),"-","不符")</f>
        <v>-</v>
      </c>
    </row>
    <row r="119" customFormat="false" ht="14.4" hidden="false" customHeight="false" outlineLevel="0" collapsed="false">
      <c r="A119" s="5"/>
      <c r="B119" s="5"/>
      <c r="C119" s="5"/>
      <c r="D119" s="5"/>
      <c r="E119" s="5"/>
      <c r="F119" s="11" t="str">
        <f aca="false">IF(A119="","",PROPER(A119))</f>
        <v/>
      </c>
      <c r="G119" s="12" t="str">
        <f aca="false">IF(B119="","",PROPER(B119))</f>
        <v/>
      </c>
      <c r="H119" s="12" t="str">
        <f aca="false">IF(C119="","",PROPER(C119))</f>
        <v/>
      </c>
      <c r="I119" s="12" t="str">
        <f aca="false">IF(D119="","",PROPER(D119))</f>
        <v/>
      </c>
      <c r="J119" s="13" t="str">
        <f aca="false">IF(E119="","",PROPER(E119))</f>
        <v/>
      </c>
      <c r="K119" s="10" t="str">
        <f aca="false">IF(AND(EXACT(A119,F119),EXACT(B119,G119),EXACT(C119,H119),EXACT(D119,I119),EXACT(E119,J119)),"-","不符")</f>
        <v>-</v>
      </c>
    </row>
    <row r="120" customFormat="false" ht="14.4" hidden="false" customHeight="false" outlineLevel="0" collapsed="false">
      <c r="A120" s="5"/>
      <c r="B120" s="5"/>
      <c r="C120" s="5"/>
      <c r="D120" s="5"/>
      <c r="E120" s="5"/>
      <c r="F120" s="11" t="str">
        <f aca="false">IF(A120="","",PROPER(A120))</f>
        <v/>
      </c>
      <c r="G120" s="12" t="str">
        <f aca="false">IF(B120="","",PROPER(B120))</f>
        <v/>
      </c>
      <c r="H120" s="12" t="str">
        <f aca="false">IF(C120="","",PROPER(C120))</f>
        <v/>
      </c>
      <c r="I120" s="12" t="str">
        <f aca="false">IF(D120="","",PROPER(D120))</f>
        <v/>
      </c>
      <c r="J120" s="13" t="str">
        <f aca="false">IF(E120="","",PROPER(E120))</f>
        <v/>
      </c>
      <c r="K120" s="10" t="str">
        <f aca="false">IF(AND(EXACT(A120,F120),EXACT(B120,G120),EXACT(C120,H120),EXACT(D120,I120),EXACT(E120,J120)),"-","不符")</f>
        <v>-</v>
      </c>
    </row>
    <row r="121" customFormat="false" ht="14.4" hidden="false" customHeight="false" outlineLevel="0" collapsed="false">
      <c r="A121" s="5"/>
      <c r="B121" s="5"/>
      <c r="C121" s="5"/>
      <c r="D121" s="5"/>
      <c r="E121" s="5"/>
      <c r="F121" s="11" t="str">
        <f aca="false">IF(A121="","",PROPER(A121))</f>
        <v/>
      </c>
      <c r="G121" s="12" t="str">
        <f aca="false">IF(B121="","",PROPER(B121))</f>
        <v/>
      </c>
      <c r="H121" s="12" t="str">
        <f aca="false">IF(C121="","",PROPER(C121))</f>
        <v/>
      </c>
      <c r="I121" s="12" t="str">
        <f aca="false">IF(D121="","",PROPER(D121))</f>
        <v/>
      </c>
      <c r="J121" s="13" t="str">
        <f aca="false">IF(E121="","",PROPER(E121))</f>
        <v/>
      </c>
      <c r="K121" s="10" t="str">
        <f aca="false">IF(AND(EXACT(A121,F121),EXACT(B121,G121),EXACT(C121,H121),EXACT(D121,I121),EXACT(E121,J121)),"-","不符")</f>
        <v>-</v>
      </c>
    </row>
    <row r="122" customFormat="false" ht="14.4" hidden="false" customHeight="false" outlineLevel="0" collapsed="false">
      <c r="A122" s="5"/>
      <c r="B122" s="5"/>
      <c r="C122" s="5"/>
      <c r="D122" s="5"/>
      <c r="E122" s="5"/>
      <c r="F122" s="11" t="str">
        <f aca="false">IF(A122="","",PROPER(A122))</f>
        <v/>
      </c>
      <c r="G122" s="12" t="str">
        <f aca="false">IF(B122="","",PROPER(B122))</f>
        <v/>
      </c>
      <c r="H122" s="12" t="str">
        <f aca="false">IF(C122="","",PROPER(C122))</f>
        <v/>
      </c>
      <c r="I122" s="12" t="str">
        <f aca="false">IF(D122="","",PROPER(D122))</f>
        <v/>
      </c>
      <c r="J122" s="13" t="str">
        <f aca="false">IF(E122="","",PROPER(E122))</f>
        <v/>
      </c>
      <c r="K122" s="10" t="str">
        <f aca="false">IF(AND(EXACT(A122,F122),EXACT(B122,G122),EXACT(C122,H122),EXACT(D122,I122),EXACT(E122,J122)),"-","不符")</f>
        <v>-</v>
      </c>
    </row>
    <row r="123" customFormat="false" ht="14.4" hidden="false" customHeight="false" outlineLevel="0" collapsed="false">
      <c r="A123" s="5"/>
      <c r="B123" s="5"/>
      <c r="C123" s="5"/>
      <c r="D123" s="5"/>
      <c r="E123" s="5"/>
      <c r="F123" s="11" t="str">
        <f aca="false">IF(A123="","",PROPER(A123))</f>
        <v/>
      </c>
      <c r="G123" s="12" t="str">
        <f aca="false">IF(B123="","",PROPER(B123))</f>
        <v/>
      </c>
      <c r="H123" s="12" t="str">
        <f aca="false">IF(C123="","",PROPER(C123))</f>
        <v/>
      </c>
      <c r="I123" s="12" t="str">
        <f aca="false">IF(D123="","",PROPER(D123))</f>
        <v/>
      </c>
      <c r="J123" s="13" t="str">
        <f aca="false">IF(E123="","",PROPER(E123))</f>
        <v/>
      </c>
      <c r="K123" s="10" t="str">
        <f aca="false">IF(AND(EXACT(A123,F123),EXACT(B123,G123),EXACT(C123,H123),EXACT(D123,I123),EXACT(E123,J123)),"-","不符")</f>
        <v>-</v>
      </c>
    </row>
    <row r="124" customFormat="false" ht="14.4" hidden="false" customHeight="false" outlineLevel="0" collapsed="false">
      <c r="A124" s="5"/>
      <c r="B124" s="5"/>
      <c r="C124" s="5"/>
      <c r="D124" s="5"/>
      <c r="E124" s="5"/>
      <c r="F124" s="11" t="str">
        <f aca="false">IF(A124="","",PROPER(A124))</f>
        <v/>
      </c>
      <c r="G124" s="12" t="str">
        <f aca="false">IF(B124="","",PROPER(B124))</f>
        <v/>
      </c>
      <c r="H124" s="12" t="str">
        <f aca="false">IF(C124="","",PROPER(C124))</f>
        <v/>
      </c>
      <c r="I124" s="12" t="str">
        <f aca="false">IF(D124="","",PROPER(D124))</f>
        <v/>
      </c>
      <c r="J124" s="13" t="str">
        <f aca="false">IF(E124="","",PROPER(E124))</f>
        <v/>
      </c>
      <c r="K124" s="10" t="str">
        <f aca="false">IF(AND(EXACT(A124,F124),EXACT(B124,G124),EXACT(C124,H124),EXACT(D124,I124),EXACT(E124,J124)),"-","不符")</f>
        <v>-</v>
      </c>
    </row>
    <row r="125" customFormat="false" ht="14.4" hidden="false" customHeight="false" outlineLevel="0" collapsed="false">
      <c r="A125" s="5"/>
      <c r="B125" s="5"/>
      <c r="C125" s="5"/>
      <c r="D125" s="5"/>
      <c r="E125" s="5"/>
      <c r="F125" s="11" t="str">
        <f aca="false">IF(A125="","",PROPER(A125))</f>
        <v/>
      </c>
      <c r="G125" s="12" t="str">
        <f aca="false">IF(B125="","",PROPER(B125))</f>
        <v/>
      </c>
      <c r="H125" s="12" t="str">
        <f aca="false">IF(C125="","",PROPER(C125))</f>
        <v/>
      </c>
      <c r="I125" s="12" t="str">
        <f aca="false">IF(D125="","",PROPER(D125))</f>
        <v/>
      </c>
      <c r="J125" s="13" t="str">
        <f aca="false">IF(E125="","",PROPER(E125))</f>
        <v/>
      </c>
      <c r="K125" s="10" t="str">
        <f aca="false">IF(AND(EXACT(A125,F125),EXACT(B125,G125),EXACT(C125,H125),EXACT(D125,I125),EXACT(E125,J125)),"-","不符")</f>
        <v>-</v>
      </c>
    </row>
    <row r="126" customFormat="false" ht="14.4" hidden="false" customHeight="false" outlineLevel="0" collapsed="false">
      <c r="A126" s="5"/>
      <c r="B126" s="5"/>
      <c r="C126" s="5"/>
      <c r="D126" s="5"/>
      <c r="E126" s="5"/>
      <c r="F126" s="11" t="str">
        <f aca="false">IF(A126="","",PROPER(A126))</f>
        <v/>
      </c>
      <c r="G126" s="12" t="str">
        <f aca="false">IF(B126="","",PROPER(B126))</f>
        <v/>
      </c>
      <c r="H126" s="12" t="str">
        <f aca="false">IF(C126="","",PROPER(C126))</f>
        <v/>
      </c>
      <c r="I126" s="12" t="str">
        <f aca="false">IF(D126="","",PROPER(D126))</f>
        <v/>
      </c>
      <c r="J126" s="13" t="str">
        <f aca="false">IF(E126="","",PROPER(E126))</f>
        <v/>
      </c>
      <c r="K126" s="10" t="str">
        <f aca="false">IF(AND(EXACT(A126,F126),EXACT(B126,G126),EXACT(C126,H126),EXACT(D126,I126),EXACT(E126,J126)),"-","不符")</f>
        <v>-</v>
      </c>
    </row>
    <row r="127" customFormat="false" ht="14.4" hidden="false" customHeight="false" outlineLevel="0" collapsed="false">
      <c r="A127" s="5"/>
      <c r="B127" s="5"/>
      <c r="C127" s="5"/>
      <c r="D127" s="5"/>
      <c r="E127" s="5"/>
      <c r="F127" s="11" t="str">
        <f aca="false">IF(A127="","",PROPER(A127))</f>
        <v/>
      </c>
      <c r="G127" s="12" t="str">
        <f aca="false">IF(B127="","",PROPER(B127))</f>
        <v/>
      </c>
      <c r="H127" s="12" t="str">
        <f aca="false">IF(C127="","",PROPER(C127))</f>
        <v/>
      </c>
      <c r="I127" s="12" t="str">
        <f aca="false">IF(D127="","",PROPER(D127))</f>
        <v/>
      </c>
      <c r="J127" s="13" t="str">
        <f aca="false">IF(E127="","",PROPER(E127))</f>
        <v/>
      </c>
      <c r="K127" s="10" t="str">
        <f aca="false">IF(AND(EXACT(A127,F127),EXACT(B127,G127),EXACT(C127,H127),EXACT(D127,I127),EXACT(E127,J127)),"-","不符")</f>
        <v>-</v>
      </c>
    </row>
    <row r="128" customFormat="false" ht="14.4" hidden="false" customHeight="false" outlineLevel="0" collapsed="false">
      <c r="A128" s="5"/>
      <c r="B128" s="5"/>
      <c r="C128" s="5"/>
      <c r="D128" s="5"/>
      <c r="E128" s="5"/>
      <c r="F128" s="11" t="str">
        <f aca="false">IF(A128="","",PROPER(A128))</f>
        <v/>
      </c>
      <c r="G128" s="12" t="str">
        <f aca="false">IF(B128="","",PROPER(B128))</f>
        <v/>
      </c>
      <c r="H128" s="12" t="str">
        <f aca="false">IF(C128="","",PROPER(C128))</f>
        <v/>
      </c>
      <c r="I128" s="12" t="str">
        <f aca="false">IF(D128="","",PROPER(D128))</f>
        <v/>
      </c>
      <c r="J128" s="13" t="str">
        <f aca="false">IF(E128="","",PROPER(E128))</f>
        <v/>
      </c>
      <c r="K128" s="10" t="str">
        <f aca="false">IF(AND(EXACT(A128,F128),EXACT(B128,G128),EXACT(C128,H128),EXACT(D128,I128),EXACT(E128,J128)),"-","不符")</f>
        <v>-</v>
      </c>
    </row>
    <row r="129" customFormat="false" ht="14.4" hidden="false" customHeight="false" outlineLevel="0" collapsed="false">
      <c r="A129" s="5"/>
      <c r="B129" s="5"/>
      <c r="C129" s="5"/>
      <c r="D129" s="5"/>
      <c r="E129" s="5"/>
      <c r="F129" s="11" t="str">
        <f aca="false">IF(A129="","",PROPER(A129))</f>
        <v/>
      </c>
      <c r="G129" s="12" t="str">
        <f aca="false">IF(B129="","",PROPER(B129))</f>
        <v/>
      </c>
      <c r="H129" s="12" t="str">
        <f aca="false">IF(C129="","",PROPER(C129))</f>
        <v/>
      </c>
      <c r="I129" s="12" t="str">
        <f aca="false">IF(D129="","",PROPER(D129))</f>
        <v/>
      </c>
      <c r="J129" s="13" t="str">
        <f aca="false">IF(E129="","",PROPER(E129))</f>
        <v/>
      </c>
      <c r="K129" s="10" t="str">
        <f aca="false">IF(AND(EXACT(A129,F129),EXACT(B129,G129),EXACT(C129,H129),EXACT(D129,I129),EXACT(E129,J129)),"-","不符")</f>
        <v>-</v>
      </c>
    </row>
    <row r="130" customFormat="false" ht="14.4" hidden="false" customHeight="false" outlineLevel="0" collapsed="false">
      <c r="A130" s="5"/>
      <c r="B130" s="5"/>
      <c r="C130" s="5"/>
      <c r="D130" s="5"/>
      <c r="E130" s="5"/>
      <c r="F130" s="11" t="str">
        <f aca="false">IF(A130="","",PROPER(A130))</f>
        <v/>
      </c>
      <c r="G130" s="12" t="str">
        <f aca="false">IF(B130="","",PROPER(B130))</f>
        <v/>
      </c>
      <c r="H130" s="12" t="str">
        <f aca="false">IF(C130="","",PROPER(C130))</f>
        <v/>
      </c>
      <c r="I130" s="12" t="str">
        <f aca="false">IF(D130="","",PROPER(D130))</f>
        <v/>
      </c>
      <c r="J130" s="13" t="str">
        <f aca="false">IF(E130="","",PROPER(E130))</f>
        <v/>
      </c>
      <c r="K130" s="10" t="str">
        <f aca="false">IF(AND(EXACT(A130,F130),EXACT(B130,G130),EXACT(C130,H130),EXACT(D130,I130),EXACT(E130,J130)),"-","不符")</f>
        <v>-</v>
      </c>
    </row>
    <row r="131" customFormat="false" ht="14.4" hidden="false" customHeight="false" outlineLevel="0" collapsed="false">
      <c r="A131" s="5"/>
      <c r="B131" s="5"/>
      <c r="C131" s="5"/>
      <c r="D131" s="5"/>
      <c r="E131" s="5"/>
      <c r="F131" s="11" t="str">
        <f aca="false">IF(A131="","",PROPER(A131))</f>
        <v/>
      </c>
      <c r="G131" s="12" t="str">
        <f aca="false">IF(B131="","",PROPER(B131))</f>
        <v/>
      </c>
      <c r="H131" s="12" t="str">
        <f aca="false">IF(C131="","",PROPER(C131))</f>
        <v/>
      </c>
      <c r="I131" s="12" t="str">
        <f aca="false">IF(D131="","",PROPER(D131))</f>
        <v/>
      </c>
      <c r="J131" s="13" t="str">
        <f aca="false">IF(E131="","",PROPER(E131))</f>
        <v/>
      </c>
      <c r="K131" s="10" t="str">
        <f aca="false">IF(AND(EXACT(A131,F131),EXACT(B131,G131),EXACT(C131,H131),EXACT(D131,I131),EXACT(E131,J131)),"-","不符")</f>
        <v>-</v>
      </c>
    </row>
    <row r="132" customFormat="false" ht="14.4" hidden="false" customHeight="false" outlineLevel="0" collapsed="false">
      <c r="A132" s="5"/>
      <c r="B132" s="5"/>
      <c r="C132" s="5"/>
      <c r="D132" s="5"/>
      <c r="E132" s="5"/>
      <c r="F132" s="11" t="str">
        <f aca="false">IF(A132="","",PROPER(A132))</f>
        <v/>
      </c>
      <c r="G132" s="12" t="str">
        <f aca="false">IF(B132="","",PROPER(B132))</f>
        <v/>
      </c>
      <c r="H132" s="12" t="str">
        <f aca="false">IF(C132="","",PROPER(C132))</f>
        <v/>
      </c>
      <c r="I132" s="12" t="str">
        <f aca="false">IF(D132="","",PROPER(D132))</f>
        <v/>
      </c>
      <c r="J132" s="13" t="str">
        <f aca="false">IF(E132="","",PROPER(E132))</f>
        <v/>
      </c>
      <c r="K132" s="10" t="str">
        <f aca="false">IF(AND(EXACT(A132,F132),EXACT(B132,G132),EXACT(C132,H132),EXACT(D132,I132),EXACT(E132,J132)),"-","不符")</f>
        <v>-</v>
      </c>
    </row>
    <row r="133" customFormat="false" ht="14.4" hidden="false" customHeight="false" outlineLevel="0" collapsed="false">
      <c r="A133" s="5"/>
      <c r="B133" s="5"/>
      <c r="C133" s="5"/>
      <c r="D133" s="5"/>
      <c r="E133" s="5"/>
      <c r="F133" s="11" t="str">
        <f aca="false">IF(A133="","",PROPER(A133))</f>
        <v/>
      </c>
      <c r="G133" s="12" t="str">
        <f aca="false">IF(B133="","",PROPER(B133))</f>
        <v/>
      </c>
      <c r="H133" s="12" t="str">
        <f aca="false">IF(C133="","",PROPER(C133))</f>
        <v/>
      </c>
      <c r="I133" s="12" t="str">
        <f aca="false">IF(D133="","",PROPER(D133))</f>
        <v/>
      </c>
      <c r="J133" s="13" t="str">
        <f aca="false">IF(E133="","",PROPER(E133))</f>
        <v/>
      </c>
      <c r="K133" s="10" t="str">
        <f aca="false">IF(AND(EXACT(A133,F133),EXACT(B133,G133),EXACT(C133,H133),EXACT(D133,I133),EXACT(E133,J133)),"-","不符")</f>
        <v>-</v>
      </c>
    </row>
    <row r="134" customFormat="false" ht="14.4" hidden="false" customHeight="false" outlineLevel="0" collapsed="false">
      <c r="A134" s="5"/>
      <c r="B134" s="5"/>
      <c r="C134" s="5"/>
      <c r="D134" s="5"/>
      <c r="E134" s="5"/>
      <c r="F134" s="11" t="str">
        <f aca="false">IF(A134="","",PROPER(A134))</f>
        <v/>
      </c>
      <c r="G134" s="12" t="str">
        <f aca="false">IF(B134="","",PROPER(B134))</f>
        <v/>
      </c>
      <c r="H134" s="12" t="str">
        <f aca="false">IF(C134="","",PROPER(C134))</f>
        <v/>
      </c>
      <c r="I134" s="12" t="str">
        <f aca="false">IF(D134="","",PROPER(D134))</f>
        <v/>
      </c>
      <c r="J134" s="13" t="str">
        <f aca="false">IF(E134="","",PROPER(E134))</f>
        <v/>
      </c>
      <c r="K134" s="10" t="str">
        <f aca="false">IF(AND(EXACT(A134,F134),EXACT(B134,G134),EXACT(C134,H134),EXACT(D134,I134),EXACT(E134,J134)),"-","不符")</f>
        <v>-</v>
      </c>
    </row>
    <row r="135" customFormat="false" ht="14.4" hidden="false" customHeight="false" outlineLevel="0" collapsed="false">
      <c r="A135" s="5"/>
      <c r="B135" s="5"/>
      <c r="C135" s="5"/>
      <c r="D135" s="5"/>
      <c r="E135" s="5"/>
      <c r="F135" s="11" t="str">
        <f aca="false">IF(A135="","",PROPER(A135))</f>
        <v/>
      </c>
      <c r="G135" s="12" t="str">
        <f aca="false">IF(B135="","",PROPER(B135))</f>
        <v/>
      </c>
      <c r="H135" s="12" t="str">
        <f aca="false">IF(C135="","",PROPER(C135))</f>
        <v/>
      </c>
      <c r="I135" s="12" t="str">
        <f aca="false">IF(D135="","",PROPER(D135))</f>
        <v/>
      </c>
      <c r="J135" s="13" t="str">
        <f aca="false">IF(E135="","",PROPER(E135))</f>
        <v/>
      </c>
      <c r="K135" s="10" t="str">
        <f aca="false">IF(AND(EXACT(A135,F135),EXACT(B135,G135),EXACT(C135,H135),EXACT(D135,I135),EXACT(E135,J135)),"-","不符")</f>
        <v>-</v>
      </c>
    </row>
    <row r="136" customFormat="false" ht="14.4" hidden="false" customHeight="false" outlineLevel="0" collapsed="false">
      <c r="A136" s="5"/>
      <c r="B136" s="5"/>
      <c r="C136" s="5"/>
      <c r="D136" s="5"/>
      <c r="E136" s="5"/>
      <c r="F136" s="11" t="str">
        <f aca="false">IF(A136="","",PROPER(A136))</f>
        <v/>
      </c>
      <c r="G136" s="12" t="str">
        <f aca="false">IF(B136="","",PROPER(B136))</f>
        <v/>
      </c>
      <c r="H136" s="12" t="str">
        <f aca="false">IF(C136="","",PROPER(C136))</f>
        <v/>
      </c>
      <c r="I136" s="12" t="str">
        <f aca="false">IF(D136="","",PROPER(D136))</f>
        <v/>
      </c>
      <c r="J136" s="13" t="str">
        <f aca="false">IF(E136="","",PROPER(E136))</f>
        <v/>
      </c>
      <c r="K136" s="10" t="str">
        <f aca="false">IF(AND(EXACT(A136,F136),EXACT(B136,G136),EXACT(C136,H136),EXACT(D136,I136),EXACT(E136,J136)),"-","不符")</f>
        <v>-</v>
      </c>
    </row>
    <row r="137" customFormat="false" ht="14.4" hidden="false" customHeight="false" outlineLevel="0" collapsed="false">
      <c r="A137" s="5"/>
      <c r="B137" s="5"/>
      <c r="C137" s="5"/>
      <c r="D137" s="5"/>
      <c r="E137" s="5"/>
      <c r="F137" s="11" t="str">
        <f aca="false">IF(A137="","",PROPER(A137))</f>
        <v/>
      </c>
      <c r="G137" s="12" t="str">
        <f aca="false">IF(B137="","",PROPER(B137))</f>
        <v/>
      </c>
      <c r="H137" s="12" t="str">
        <f aca="false">IF(C137="","",PROPER(C137))</f>
        <v/>
      </c>
      <c r="I137" s="12" t="str">
        <f aca="false">IF(D137="","",PROPER(D137))</f>
        <v/>
      </c>
      <c r="J137" s="13" t="str">
        <f aca="false">IF(E137="","",PROPER(E137))</f>
        <v/>
      </c>
      <c r="K137" s="10" t="str">
        <f aca="false">IF(AND(EXACT(A137,F137),EXACT(B137,G137),EXACT(C137,H137),EXACT(D137,I137),EXACT(E137,J137)),"-","不符")</f>
        <v>-</v>
      </c>
    </row>
    <row r="138" customFormat="false" ht="14.4" hidden="false" customHeight="false" outlineLevel="0" collapsed="false">
      <c r="A138" s="5"/>
      <c r="B138" s="5"/>
      <c r="C138" s="5"/>
      <c r="D138" s="5"/>
      <c r="E138" s="5"/>
      <c r="F138" s="11" t="str">
        <f aca="false">IF(A138="","",PROPER(A138))</f>
        <v/>
      </c>
      <c r="G138" s="12" t="str">
        <f aca="false">IF(B138="","",PROPER(B138))</f>
        <v/>
      </c>
      <c r="H138" s="12" t="str">
        <f aca="false">IF(C138="","",PROPER(C138))</f>
        <v/>
      </c>
      <c r="I138" s="12" t="str">
        <f aca="false">IF(D138="","",PROPER(D138))</f>
        <v/>
      </c>
      <c r="J138" s="13" t="str">
        <f aca="false">IF(E138="","",PROPER(E138))</f>
        <v/>
      </c>
      <c r="K138" s="10" t="str">
        <f aca="false">IF(AND(EXACT(A138,F138),EXACT(B138,G138),EXACT(C138,H138),EXACT(D138,I138),EXACT(E138,J138)),"-","不符")</f>
        <v>-</v>
      </c>
    </row>
    <row r="139" customFormat="false" ht="14.4" hidden="false" customHeight="false" outlineLevel="0" collapsed="false">
      <c r="A139" s="5"/>
      <c r="B139" s="5"/>
      <c r="C139" s="5"/>
      <c r="D139" s="5"/>
      <c r="E139" s="5"/>
      <c r="F139" s="11" t="str">
        <f aca="false">IF(A139="","",PROPER(A139))</f>
        <v/>
      </c>
      <c r="G139" s="12" t="str">
        <f aca="false">IF(B139="","",PROPER(B139))</f>
        <v/>
      </c>
      <c r="H139" s="12" t="str">
        <f aca="false">IF(C139="","",PROPER(C139))</f>
        <v/>
      </c>
      <c r="I139" s="12" t="str">
        <f aca="false">IF(D139="","",PROPER(D139))</f>
        <v/>
      </c>
      <c r="J139" s="13" t="str">
        <f aca="false">IF(E139="","",PROPER(E139))</f>
        <v/>
      </c>
      <c r="K139" s="10" t="str">
        <f aca="false">IF(AND(EXACT(A139,F139),EXACT(B139,G139),EXACT(C139,H139),EXACT(D139,I139),EXACT(E139,J139)),"-","不符")</f>
        <v>-</v>
      </c>
    </row>
    <row r="140" customFormat="false" ht="14.4" hidden="false" customHeight="false" outlineLevel="0" collapsed="false">
      <c r="A140" s="5"/>
      <c r="B140" s="5"/>
      <c r="C140" s="5"/>
      <c r="D140" s="5"/>
      <c r="E140" s="5"/>
      <c r="F140" s="11" t="str">
        <f aca="false">IF(A140="","",PROPER(A140))</f>
        <v/>
      </c>
      <c r="G140" s="12" t="str">
        <f aca="false">IF(B140="","",PROPER(B140))</f>
        <v/>
      </c>
      <c r="H140" s="12" t="str">
        <f aca="false">IF(C140="","",PROPER(C140))</f>
        <v/>
      </c>
      <c r="I140" s="12" t="str">
        <f aca="false">IF(D140="","",PROPER(D140))</f>
        <v/>
      </c>
      <c r="J140" s="13" t="str">
        <f aca="false">IF(E140="","",PROPER(E140))</f>
        <v/>
      </c>
      <c r="K140" s="10" t="str">
        <f aca="false">IF(AND(EXACT(A140,F140),EXACT(B140,G140),EXACT(C140,H140),EXACT(D140,I140),EXACT(E140,J140)),"-","不符")</f>
        <v>-</v>
      </c>
    </row>
    <row r="141" customFormat="false" ht="14.4" hidden="false" customHeight="false" outlineLevel="0" collapsed="false">
      <c r="A141" s="5"/>
      <c r="B141" s="5"/>
      <c r="C141" s="5"/>
      <c r="D141" s="5"/>
      <c r="E141" s="5"/>
      <c r="F141" s="11" t="str">
        <f aca="false">IF(A141="","",PROPER(A141))</f>
        <v/>
      </c>
      <c r="G141" s="12" t="str">
        <f aca="false">IF(B141="","",PROPER(B141))</f>
        <v/>
      </c>
      <c r="H141" s="12" t="str">
        <f aca="false">IF(C141="","",PROPER(C141))</f>
        <v/>
      </c>
      <c r="I141" s="12" t="str">
        <f aca="false">IF(D141="","",PROPER(D141))</f>
        <v/>
      </c>
      <c r="J141" s="13" t="str">
        <f aca="false">IF(E141="","",PROPER(E141))</f>
        <v/>
      </c>
      <c r="K141" s="10" t="str">
        <f aca="false">IF(AND(EXACT(A141,F141),EXACT(B141,G141),EXACT(C141,H141),EXACT(D141,I141),EXACT(E141,J141)),"-","不符")</f>
        <v>-</v>
      </c>
    </row>
    <row r="142" customFormat="false" ht="14.4" hidden="false" customHeight="false" outlineLevel="0" collapsed="false">
      <c r="A142" s="5"/>
      <c r="B142" s="5"/>
      <c r="C142" s="5"/>
      <c r="D142" s="5"/>
      <c r="E142" s="5"/>
      <c r="F142" s="11" t="str">
        <f aca="false">IF(A142="","",PROPER(A142))</f>
        <v/>
      </c>
      <c r="G142" s="12" t="str">
        <f aca="false">IF(B142="","",PROPER(B142))</f>
        <v/>
      </c>
      <c r="H142" s="12" t="str">
        <f aca="false">IF(C142="","",PROPER(C142))</f>
        <v/>
      </c>
      <c r="I142" s="12" t="str">
        <f aca="false">IF(D142="","",PROPER(D142))</f>
        <v/>
      </c>
      <c r="J142" s="13" t="str">
        <f aca="false">IF(E142="","",PROPER(E142))</f>
        <v/>
      </c>
      <c r="K142" s="10" t="str">
        <f aca="false">IF(AND(EXACT(A142,F142),EXACT(B142,G142),EXACT(C142,H142),EXACT(D142,I142),EXACT(E142,J142)),"-","不符")</f>
        <v>-</v>
      </c>
    </row>
    <row r="143" customFormat="false" ht="14.4" hidden="false" customHeight="false" outlineLevel="0" collapsed="false">
      <c r="A143" s="5"/>
      <c r="B143" s="5"/>
      <c r="C143" s="5"/>
      <c r="D143" s="5"/>
      <c r="E143" s="5"/>
      <c r="F143" s="11" t="str">
        <f aca="false">IF(A143="","",PROPER(A143))</f>
        <v/>
      </c>
      <c r="G143" s="12" t="str">
        <f aca="false">IF(B143="","",PROPER(B143))</f>
        <v/>
      </c>
      <c r="H143" s="12" t="str">
        <f aca="false">IF(C143="","",PROPER(C143))</f>
        <v/>
      </c>
      <c r="I143" s="12" t="str">
        <f aca="false">IF(D143="","",PROPER(D143))</f>
        <v/>
      </c>
      <c r="J143" s="13" t="str">
        <f aca="false">IF(E143="","",PROPER(E143))</f>
        <v/>
      </c>
      <c r="K143" s="10" t="str">
        <f aca="false">IF(AND(EXACT(A143,F143),EXACT(B143,G143),EXACT(C143,H143),EXACT(D143,I143),EXACT(E143,J143)),"-","不符")</f>
        <v>-</v>
      </c>
    </row>
    <row r="144" customFormat="false" ht="14.4" hidden="false" customHeight="false" outlineLevel="0" collapsed="false">
      <c r="A144" s="5"/>
      <c r="B144" s="5"/>
      <c r="C144" s="5"/>
      <c r="D144" s="5"/>
      <c r="E144" s="5"/>
      <c r="F144" s="11" t="str">
        <f aca="false">IF(A144="","",PROPER(A144))</f>
        <v/>
      </c>
      <c r="G144" s="12" t="str">
        <f aca="false">IF(B144="","",PROPER(B144))</f>
        <v/>
      </c>
      <c r="H144" s="12" t="str">
        <f aca="false">IF(C144="","",PROPER(C144))</f>
        <v/>
      </c>
      <c r="I144" s="12" t="str">
        <f aca="false">IF(D144="","",PROPER(D144))</f>
        <v/>
      </c>
      <c r="J144" s="13" t="str">
        <f aca="false">IF(E144="","",PROPER(E144))</f>
        <v/>
      </c>
      <c r="K144" s="10" t="str">
        <f aca="false">IF(AND(EXACT(A144,F144),EXACT(B144,G144),EXACT(C144,H144),EXACT(D144,I144),EXACT(E144,J144)),"-","不符")</f>
        <v>-</v>
      </c>
    </row>
    <row r="145" customFormat="false" ht="14.4" hidden="false" customHeight="false" outlineLevel="0" collapsed="false">
      <c r="A145" s="5"/>
      <c r="B145" s="5"/>
      <c r="C145" s="5"/>
      <c r="D145" s="5"/>
      <c r="E145" s="5"/>
      <c r="F145" s="11" t="str">
        <f aca="false">IF(A145="","",PROPER(A145))</f>
        <v/>
      </c>
      <c r="G145" s="12" t="str">
        <f aca="false">IF(B145="","",PROPER(B145))</f>
        <v/>
      </c>
      <c r="H145" s="12" t="str">
        <f aca="false">IF(C145="","",PROPER(C145))</f>
        <v/>
      </c>
      <c r="I145" s="12" t="str">
        <f aca="false">IF(D145="","",PROPER(D145))</f>
        <v/>
      </c>
      <c r="J145" s="13" t="str">
        <f aca="false">IF(E145="","",PROPER(E145))</f>
        <v/>
      </c>
      <c r="K145" s="10" t="str">
        <f aca="false">IF(AND(EXACT(A145,F145),EXACT(B145,G145),EXACT(C145,H145),EXACT(D145,I145),EXACT(E145,J145)),"-","不符")</f>
        <v>-</v>
      </c>
    </row>
    <row r="146" customFormat="false" ht="14.4" hidden="false" customHeight="false" outlineLevel="0" collapsed="false">
      <c r="A146" s="5"/>
      <c r="B146" s="5"/>
      <c r="C146" s="5"/>
      <c r="D146" s="5"/>
      <c r="E146" s="5"/>
      <c r="F146" s="11" t="str">
        <f aca="false">IF(A146="","",PROPER(A146))</f>
        <v/>
      </c>
      <c r="G146" s="12" t="str">
        <f aca="false">IF(B146="","",PROPER(B146))</f>
        <v/>
      </c>
      <c r="H146" s="12" t="str">
        <f aca="false">IF(C146="","",PROPER(C146))</f>
        <v/>
      </c>
      <c r="I146" s="12" t="str">
        <f aca="false">IF(D146="","",PROPER(D146))</f>
        <v/>
      </c>
      <c r="J146" s="13" t="str">
        <f aca="false">IF(E146="","",PROPER(E146))</f>
        <v/>
      </c>
      <c r="K146" s="10" t="str">
        <f aca="false">IF(AND(EXACT(A146,F146),EXACT(B146,G146),EXACT(C146,H146),EXACT(D146,I146),EXACT(E146,J146)),"-","不符")</f>
        <v>-</v>
      </c>
    </row>
    <row r="147" customFormat="false" ht="14.4" hidden="false" customHeight="false" outlineLevel="0" collapsed="false">
      <c r="A147" s="5"/>
      <c r="B147" s="5"/>
      <c r="C147" s="5"/>
      <c r="D147" s="5"/>
      <c r="E147" s="5"/>
      <c r="F147" s="11" t="str">
        <f aca="false">IF(A147="","",PROPER(A147))</f>
        <v/>
      </c>
      <c r="G147" s="12" t="str">
        <f aca="false">IF(B147="","",PROPER(B147))</f>
        <v/>
      </c>
      <c r="H147" s="12" t="str">
        <f aca="false">IF(C147="","",PROPER(C147))</f>
        <v/>
      </c>
      <c r="I147" s="12" t="str">
        <f aca="false">IF(D147="","",PROPER(D147))</f>
        <v/>
      </c>
      <c r="J147" s="13" t="str">
        <f aca="false">IF(E147="","",PROPER(E147))</f>
        <v/>
      </c>
      <c r="K147" s="10" t="str">
        <f aca="false">IF(AND(EXACT(A147,F147),EXACT(B147,G147),EXACT(C147,H147),EXACT(D147,I147),EXACT(E147,J147)),"-","不符")</f>
        <v>-</v>
      </c>
    </row>
    <row r="148" customFormat="false" ht="14.4" hidden="false" customHeight="false" outlineLevel="0" collapsed="false">
      <c r="A148" s="5"/>
      <c r="B148" s="5"/>
      <c r="C148" s="5"/>
      <c r="D148" s="5"/>
      <c r="E148" s="5"/>
      <c r="F148" s="11" t="str">
        <f aca="false">IF(A148="","",PROPER(A148))</f>
        <v/>
      </c>
      <c r="G148" s="12" t="str">
        <f aca="false">IF(B148="","",PROPER(B148))</f>
        <v/>
      </c>
      <c r="H148" s="12" t="str">
        <f aca="false">IF(C148="","",PROPER(C148))</f>
        <v/>
      </c>
      <c r="I148" s="12" t="str">
        <f aca="false">IF(D148="","",PROPER(D148))</f>
        <v/>
      </c>
      <c r="J148" s="13" t="str">
        <f aca="false">IF(E148="","",PROPER(E148))</f>
        <v/>
      </c>
      <c r="K148" s="10" t="str">
        <f aca="false">IF(AND(EXACT(A148,F148),EXACT(B148,G148),EXACT(C148,H148),EXACT(D148,I148),EXACT(E148,J148)),"-","不符")</f>
        <v>-</v>
      </c>
    </row>
    <row r="149" customFormat="false" ht="14.4" hidden="false" customHeight="false" outlineLevel="0" collapsed="false">
      <c r="A149" s="5"/>
      <c r="B149" s="5"/>
      <c r="C149" s="5"/>
      <c r="D149" s="5"/>
      <c r="E149" s="5"/>
      <c r="F149" s="11" t="str">
        <f aca="false">IF(A149="","",PROPER(A149))</f>
        <v/>
      </c>
      <c r="G149" s="12" t="str">
        <f aca="false">IF(B149="","",PROPER(B149))</f>
        <v/>
      </c>
      <c r="H149" s="12" t="str">
        <f aca="false">IF(C149="","",PROPER(C149))</f>
        <v/>
      </c>
      <c r="I149" s="12" t="str">
        <f aca="false">IF(D149="","",PROPER(D149))</f>
        <v/>
      </c>
      <c r="J149" s="13" t="str">
        <f aca="false">IF(E149="","",PROPER(E149))</f>
        <v/>
      </c>
      <c r="K149" s="10" t="str">
        <f aca="false">IF(AND(EXACT(A149,F149),EXACT(B149,G149),EXACT(C149,H149),EXACT(D149,I149),EXACT(E149,J149)),"-","不符")</f>
        <v>-</v>
      </c>
    </row>
    <row r="150" customFormat="false" ht="14.4" hidden="false" customHeight="false" outlineLevel="0" collapsed="false">
      <c r="A150" s="5"/>
      <c r="B150" s="5"/>
      <c r="C150" s="5"/>
      <c r="D150" s="5"/>
      <c r="E150" s="5"/>
      <c r="F150" s="11" t="str">
        <f aca="false">IF(A150="","",PROPER(A150))</f>
        <v/>
      </c>
      <c r="G150" s="12" t="str">
        <f aca="false">IF(B150="","",PROPER(B150))</f>
        <v/>
      </c>
      <c r="H150" s="12" t="str">
        <f aca="false">IF(C150="","",PROPER(C150))</f>
        <v/>
      </c>
      <c r="I150" s="12" t="str">
        <f aca="false">IF(D150="","",PROPER(D150))</f>
        <v/>
      </c>
      <c r="J150" s="13" t="str">
        <f aca="false">IF(E150="","",PROPER(E150))</f>
        <v/>
      </c>
      <c r="K150" s="10" t="str">
        <f aca="false">IF(AND(EXACT(A150,F150),EXACT(B150,G150),EXACT(C150,H150),EXACT(D150,I150),EXACT(E150,J150)),"-","不符")</f>
        <v>-</v>
      </c>
    </row>
    <row r="151" customFormat="false" ht="14.4" hidden="false" customHeight="false" outlineLevel="0" collapsed="false">
      <c r="A151" s="5"/>
      <c r="B151" s="5"/>
      <c r="C151" s="5"/>
      <c r="D151" s="5"/>
      <c r="E151" s="5"/>
      <c r="F151" s="11" t="str">
        <f aca="false">IF(A151="","",PROPER(A151))</f>
        <v/>
      </c>
      <c r="G151" s="12" t="str">
        <f aca="false">IF(B151="","",PROPER(B151))</f>
        <v/>
      </c>
      <c r="H151" s="12" t="str">
        <f aca="false">IF(C151="","",PROPER(C151))</f>
        <v/>
      </c>
      <c r="I151" s="12" t="str">
        <f aca="false">IF(D151="","",PROPER(D151))</f>
        <v/>
      </c>
      <c r="J151" s="13" t="str">
        <f aca="false">IF(E151="","",PROPER(E151))</f>
        <v/>
      </c>
      <c r="K151" s="10" t="str">
        <f aca="false">IF(AND(EXACT(A151,F151),EXACT(B151,G151),EXACT(C151,H151),EXACT(D151,I151),EXACT(E151,J151)),"-","不符")</f>
        <v>-</v>
      </c>
    </row>
    <row r="152" customFormat="false" ht="14.4" hidden="false" customHeight="false" outlineLevel="0" collapsed="false">
      <c r="A152" s="5"/>
      <c r="B152" s="5"/>
      <c r="C152" s="5"/>
      <c r="D152" s="5"/>
      <c r="E152" s="5"/>
      <c r="F152" s="11" t="str">
        <f aca="false">IF(A152="","",PROPER(A152))</f>
        <v/>
      </c>
      <c r="G152" s="12" t="str">
        <f aca="false">IF(B152="","",PROPER(B152))</f>
        <v/>
      </c>
      <c r="H152" s="12" t="str">
        <f aca="false">IF(C152="","",PROPER(C152))</f>
        <v/>
      </c>
      <c r="I152" s="12" t="str">
        <f aca="false">IF(D152="","",PROPER(D152))</f>
        <v/>
      </c>
      <c r="J152" s="13" t="str">
        <f aca="false">IF(E152="","",PROPER(E152))</f>
        <v/>
      </c>
      <c r="K152" s="10" t="str">
        <f aca="false">IF(AND(EXACT(A152,F152),EXACT(B152,G152),EXACT(C152,H152),EXACT(D152,I152),EXACT(E152,J152)),"-","不符")</f>
        <v>-</v>
      </c>
    </row>
    <row r="153" customFormat="false" ht="14.4" hidden="false" customHeight="false" outlineLevel="0" collapsed="false">
      <c r="A153" s="5"/>
      <c r="B153" s="5"/>
      <c r="C153" s="5"/>
      <c r="D153" s="5"/>
      <c r="E153" s="5"/>
      <c r="F153" s="11" t="str">
        <f aca="false">IF(A153="","",PROPER(A153))</f>
        <v/>
      </c>
      <c r="G153" s="12" t="str">
        <f aca="false">IF(B153="","",PROPER(B153))</f>
        <v/>
      </c>
      <c r="H153" s="12" t="str">
        <f aca="false">IF(C153="","",PROPER(C153))</f>
        <v/>
      </c>
      <c r="I153" s="12" t="str">
        <f aca="false">IF(D153="","",PROPER(D153))</f>
        <v/>
      </c>
      <c r="J153" s="13" t="str">
        <f aca="false">IF(E153="","",PROPER(E153))</f>
        <v/>
      </c>
      <c r="K153" s="10" t="str">
        <f aca="false">IF(AND(EXACT(A153,F153),EXACT(B153,G153),EXACT(C153,H153),EXACT(D153,I153),EXACT(E153,J153)),"-","不符")</f>
        <v>-</v>
      </c>
    </row>
    <row r="154" customFormat="false" ht="14.4" hidden="false" customHeight="false" outlineLevel="0" collapsed="false">
      <c r="A154" s="5"/>
      <c r="B154" s="5"/>
      <c r="C154" s="5"/>
      <c r="D154" s="5"/>
      <c r="E154" s="5"/>
      <c r="F154" s="11" t="str">
        <f aca="false">IF(A154="","",PROPER(A154))</f>
        <v/>
      </c>
      <c r="G154" s="12" t="str">
        <f aca="false">IF(B154="","",PROPER(B154))</f>
        <v/>
      </c>
      <c r="H154" s="12" t="str">
        <f aca="false">IF(C154="","",PROPER(C154))</f>
        <v/>
      </c>
      <c r="I154" s="12" t="str">
        <f aca="false">IF(D154="","",PROPER(D154))</f>
        <v/>
      </c>
      <c r="J154" s="13" t="str">
        <f aca="false">IF(E154="","",PROPER(E154))</f>
        <v/>
      </c>
      <c r="K154" s="10" t="str">
        <f aca="false">IF(AND(EXACT(A154,F154),EXACT(B154,G154),EXACT(C154,H154),EXACT(D154,I154),EXACT(E154,J154)),"-","不符")</f>
        <v>-</v>
      </c>
    </row>
    <row r="155" customFormat="false" ht="14.4" hidden="false" customHeight="false" outlineLevel="0" collapsed="false">
      <c r="A155" s="5"/>
      <c r="B155" s="5"/>
      <c r="C155" s="5"/>
      <c r="D155" s="5"/>
      <c r="E155" s="5"/>
      <c r="F155" s="11" t="str">
        <f aca="false">IF(A155="","",PROPER(A155))</f>
        <v/>
      </c>
      <c r="G155" s="12" t="str">
        <f aca="false">IF(B155="","",PROPER(B155))</f>
        <v/>
      </c>
      <c r="H155" s="12" t="str">
        <f aca="false">IF(C155="","",PROPER(C155))</f>
        <v/>
      </c>
      <c r="I155" s="12" t="str">
        <f aca="false">IF(D155="","",PROPER(D155))</f>
        <v/>
      </c>
      <c r="J155" s="13" t="str">
        <f aca="false">IF(E155="","",PROPER(E155))</f>
        <v/>
      </c>
      <c r="K155" s="10" t="str">
        <f aca="false">IF(AND(EXACT(A155,F155),EXACT(B155,G155),EXACT(C155,H155),EXACT(D155,I155),EXACT(E155,J155)),"-","不符")</f>
        <v>-</v>
      </c>
    </row>
    <row r="156" customFormat="false" ht="14.4" hidden="false" customHeight="false" outlineLevel="0" collapsed="false">
      <c r="A156" s="5"/>
      <c r="B156" s="5"/>
      <c r="C156" s="5"/>
      <c r="D156" s="5"/>
      <c r="E156" s="5"/>
      <c r="F156" s="11" t="str">
        <f aca="false">IF(A156="","",PROPER(A156))</f>
        <v/>
      </c>
      <c r="G156" s="12" t="str">
        <f aca="false">IF(B156="","",PROPER(B156))</f>
        <v/>
      </c>
      <c r="H156" s="12" t="str">
        <f aca="false">IF(C156="","",PROPER(C156))</f>
        <v/>
      </c>
      <c r="I156" s="12" t="str">
        <f aca="false">IF(D156="","",PROPER(D156))</f>
        <v/>
      </c>
      <c r="J156" s="13" t="str">
        <f aca="false">IF(E156="","",PROPER(E156))</f>
        <v/>
      </c>
      <c r="K156" s="10" t="str">
        <f aca="false">IF(AND(EXACT(A156,F156),EXACT(B156,G156),EXACT(C156,H156),EXACT(D156,I156),EXACT(E156,J156)),"-","不符")</f>
        <v>-</v>
      </c>
    </row>
    <row r="157" customFormat="false" ht="14.4" hidden="false" customHeight="false" outlineLevel="0" collapsed="false">
      <c r="A157" s="5"/>
      <c r="B157" s="5"/>
      <c r="C157" s="5"/>
      <c r="D157" s="5"/>
      <c r="E157" s="5"/>
      <c r="F157" s="11" t="str">
        <f aca="false">IF(A157="","",PROPER(A157))</f>
        <v/>
      </c>
      <c r="G157" s="12" t="str">
        <f aca="false">IF(B157="","",PROPER(B157))</f>
        <v/>
      </c>
      <c r="H157" s="12" t="str">
        <f aca="false">IF(C157="","",PROPER(C157))</f>
        <v/>
      </c>
      <c r="I157" s="12" t="str">
        <f aca="false">IF(D157="","",PROPER(D157))</f>
        <v/>
      </c>
      <c r="J157" s="13" t="str">
        <f aca="false">IF(E157="","",PROPER(E157))</f>
        <v/>
      </c>
      <c r="K157" s="10" t="str">
        <f aca="false">IF(AND(EXACT(A157,F157),EXACT(B157,G157),EXACT(C157,H157),EXACT(D157,I157),EXACT(E157,J157)),"-","不符")</f>
        <v>-</v>
      </c>
    </row>
    <row r="158" customFormat="false" ht="14.4" hidden="false" customHeight="false" outlineLevel="0" collapsed="false">
      <c r="A158" s="5"/>
      <c r="B158" s="5"/>
      <c r="C158" s="5"/>
      <c r="D158" s="5"/>
      <c r="E158" s="5"/>
      <c r="F158" s="11" t="str">
        <f aca="false">IF(A158="","",PROPER(A158))</f>
        <v/>
      </c>
      <c r="G158" s="12" t="str">
        <f aca="false">IF(B158="","",PROPER(B158))</f>
        <v/>
      </c>
      <c r="H158" s="12" t="str">
        <f aca="false">IF(C158="","",PROPER(C158))</f>
        <v/>
      </c>
      <c r="I158" s="12" t="str">
        <f aca="false">IF(D158="","",PROPER(D158))</f>
        <v/>
      </c>
      <c r="J158" s="13" t="str">
        <f aca="false">IF(E158="","",PROPER(E158))</f>
        <v/>
      </c>
      <c r="K158" s="10" t="str">
        <f aca="false">IF(AND(EXACT(A158,F158),EXACT(B158,G158),EXACT(C158,H158),EXACT(D158,I158),EXACT(E158,J158)),"-","不符")</f>
        <v>-</v>
      </c>
    </row>
    <row r="159" customFormat="false" ht="14.4" hidden="false" customHeight="false" outlineLevel="0" collapsed="false">
      <c r="A159" s="5"/>
      <c r="B159" s="5"/>
      <c r="C159" s="5"/>
      <c r="D159" s="5"/>
      <c r="E159" s="5"/>
      <c r="F159" s="11" t="str">
        <f aca="false">IF(A159="","",PROPER(A159))</f>
        <v/>
      </c>
      <c r="G159" s="12" t="str">
        <f aca="false">IF(B159="","",PROPER(B159))</f>
        <v/>
      </c>
      <c r="H159" s="12" t="str">
        <f aca="false">IF(C159="","",PROPER(C159))</f>
        <v/>
      </c>
      <c r="I159" s="12" t="str">
        <f aca="false">IF(D159="","",PROPER(D159))</f>
        <v/>
      </c>
      <c r="J159" s="13" t="str">
        <f aca="false">IF(E159="","",PROPER(E159))</f>
        <v/>
      </c>
      <c r="K159" s="10" t="str">
        <f aca="false">IF(AND(EXACT(A159,F159),EXACT(B159,G159),EXACT(C159,H159),EXACT(D159,I159),EXACT(E159,J159)),"-","不符")</f>
        <v>-</v>
      </c>
    </row>
    <row r="160" customFormat="false" ht="14.4" hidden="false" customHeight="false" outlineLevel="0" collapsed="false">
      <c r="A160" s="5"/>
      <c r="B160" s="5"/>
      <c r="C160" s="5"/>
      <c r="D160" s="5"/>
      <c r="E160" s="5"/>
      <c r="F160" s="11" t="str">
        <f aca="false">IF(A160="","",PROPER(A160))</f>
        <v/>
      </c>
      <c r="G160" s="12" t="str">
        <f aca="false">IF(B160="","",PROPER(B160))</f>
        <v/>
      </c>
      <c r="H160" s="12" t="str">
        <f aca="false">IF(C160="","",PROPER(C160))</f>
        <v/>
      </c>
      <c r="I160" s="12" t="str">
        <f aca="false">IF(D160="","",PROPER(D160))</f>
        <v/>
      </c>
      <c r="J160" s="13" t="str">
        <f aca="false">IF(E160="","",PROPER(E160))</f>
        <v/>
      </c>
      <c r="K160" s="10" t="str">
        <f aca="false">IF(AND(EXACT(A160,F160),EXACT(B160,G160),EXACT(C160,H160),EXACT(D160,I160),EXACT(E160,J160)),"-","不符")</f>
        <v>-</v>
      </c>
    </row>
    <row r="161" customFormat="false" ht="14.4" hidden="false" customHeight="false" outlineLevel="0" collapsed="false">
      <c r="A161" s="5"/>
      <c r="B161" s="5"/>
      <c r="C161" s="5"/>
      <c r="D161" s="5"/>
      <c r="E161" s="5"/>
      <c r="F161" s="11" t="str">
        <f aca="false">IF(A161="","",PROPER(A161))</f>
        <v/>
      </c>
      <c r="G161" s="12" t="str">
        <f aca="false">IF(B161="","",PROPER(B161))</f>
        <v/>
      </c>
      <c r="H161" s="12" t="str">
        <f aca="false">IF(C161="","",PROPER(C161))</f>
        <v/>
      </c>
      <c r="I161" s="12" t="str">
        <f aca="false">IF(D161="","",PROPER(D161))</f>
        <v/>
      </c>
      <c r="J161" s="13" t="str">
        <f aca="false">IF(E161="","",PROPER(E161))</f>
        <v/>
      </c>
      <c r="K161" s="10" t="str">
        <f aca="false">IF(AND(EXACT(A161,F161),EXACT(B161,G161),EXACT(C161,H161),EXACT(D161,I161),EXACT(E161,J161)),"-","不符")</f>
        <v>-</v>
      </c>
    </row>
    <row r="162" customFormat="false" ht="14.4" hidden="false" customHeight="false" outlineLevel="0" collapsed="false">
      <c r="A162" s="5"/>
      <c r="B162" s="5"/>
      <c r="C162" s="5"/>
      <c r="D162" s="5"/>
      <c r="E162" s="5"/>
      <c r="F162" s="11" t="str">
        <f aca="false">IF(A162="","",PROPER(A162))</f>
        <v/>
      </c>
      <c r="G162" s="12" t="str">
        <f aca="false">IF(B162="","",PROPER(B162))</f>
        <v/>
      </c>
      <c r="H162" s="12" t="str">
        <f aca="false">IF(C162="","",PROPER(C162))</f>
        <v/>
      </c>
      <c r="I162" s="12" t="str">
        <f aca="false">IF(D162="","",PROPER(D162))</f>
        <v/>
      </c>
      <c r="J162" s="13" t="str">
        <f aca="false">IF(E162="","",PROPER(E162))</f>
        <v/>
      </c>
      <c r="K162" s="10" t="str">
        <f aca="false">IF(AND(EXACT(A162,F162),EXACT(B162,G162),EXACT(C162,H162),EXACT(D162,I162),EXACT(E162,J162)),"-","不符")</f>
        <v>-</v>
      </c>
    </row>
    <row r="163" customFormat="false" ht="14.4" hidden="false" customHeight="false" outlineLevel="0" collapsed="false">
      <c r="A163" s="5"/>
      <c r="B163" s="5"/>
      <c r="C163" s="5"/>
      <c r="D163" s="5"/>
      <c r="E163" s="5"/>
      <c r="F163" s="11" t="str">
        <f aca="false">IF(A163="","",PROPER(A163))</f>
        <v/>
      </c>
      <c r="G163" s="12" t="str">
        <f aca="false">IF(B163="","",PROPER(B163))</f>
        <v/>
      </c>
      <c r="H163" s="12" t="str">
        <f aca="false">IF(C163="","",PROPER(C163))</f>
        <v/>
      </c>
      <c r="I163" s="12" t="str">
        <f aca="false">IF(D163="","",PROPER(D163))</f>
        <v/>
      </c>
      <c r="J163" s="13" t="str">
        <f aca="false">IF(E163="","",PROPER(E163))</f>
        <v/>
      </c>
      <c r="K163" s="10" t="str">
        <f aca="false">IF(AND(EXACT(A163,F163),EXACT(B163,G163),EXACT(C163,H163),EXACT(D163,I163),EXACT(E163,J163)),"-","不符")</f>
        <v>-</v>
      </c>
    </row>
    <row r="164" customFormat="false" ht="14.4" hidden="false" customHeight="false" outlineLevel="0" collapsed="false">
      <c r="A164" s="5"/>
      <c r="B164" s="5"/>
      <c r="C164" s="5"/>
      <c r="D164" s="5"/>
      <c r="E164" s="5"/>
      <c r="F164" s="11" t="str">
        <f aca="false">IF(A164="","",PROPER(A164))</f>
        <v/>
      </c>
      <c r="G164" s="12" t="str">
        <f aca="false">IF(B164="","",PROPER(B164))</f>
        <v/>
      </c>
      <c r="H164" s="12" t="str">
        <f aca="false">IF(C164="","",PROPER(C164))</f>
        <v/>
      </c>
      <c r="I164" s="12" t="str">
        <f aca="false">IF(D164="","",PROPER(D164))</f>
        <v/>
      </c>
      <c r="J164" s="13" t="str">
        <f aca="false">IF(E164="","",PROPER(E164))</f>
        <v/>
      </c>
      <c r="K164" s="10" t="str">
        <f aca="false">IF(AND(EXACT(A164,F164),EXACT(B164,G164),EXACT(C164,H164),EXACT(D164,I164),EXACT(E164,J164)),"-","不符")</f>
        <v>-</v>
      </c>
    </row>
    <row r="165" customFormat="false" ht="14.4" hidden="false" customHeight="false" outlineLevel="0" collapsed="false">
      <c r="A165" s="5"/>
      <c r="B165" s="5"/>
      <c r="C165" s="5"/>
      <c r="D165" s="5"/>
      <c r="E165" s="5"/>
      <c r="F165" s="11" t="str">
        <f aca="false">IF(A165="","",PROPER(A165))</f>
        <v/>
      </c>
      <c r="G165" s="12" t="str">
        <f aca="false">IF(B165="","",PROPER(B165))</f>
        <v/>
      </c>
      <c r="H165" s="12" t="str">
        <f aca="false">IF(C165="","",PROPER(C165))</f>
        <v/>
      </c>
      <c r="I165" s="12" t="str">
        <f aca="false">IF(D165="","",PROPER(D165))</f>
        <v/>
      </c>
      <c r="J165" s="13" t="str">
        <f aca="false">IF(E165="","",PROPER(E165))</f>
        <v/>
      </c>
      <c r="K165" s="10" t="str">
        <f aca="false">IF(AND(EXACT(A165,F165),EXACT(B165,G165),EXACT(C165,H165),EXACT(D165,I165),EXACT(E165,J165)),"-","不符")</f>
        <v>-</v>
      </c>
    </row>
    <row r="166" customFormat="false" ht="14.4" hidden="false" customHeight="false" outlineLevel="0" collapsed="false">
      <c r="A166" s="5"/>
      <c r="B166" s="5"/>
      <c r="C166" s="5"/>
      <c r="D166" s="5"/>
      <c r="E166" s="5"/>
      <c r="F166" s="11" t="str">
        <f aca="false">IF(A166="","",PROPER(A166))</f>
        <v/>
      </c>
      <c r="G166" s="12" t="str">
        <f aca="false">IF(B166="","",PROPER(B166))</f>
        <v/>
      </c>
      <c r="H166" s="12" t="str">
        <f aca="false">IF(C166="","",PROPER(C166))</f>
        <v/>
      </c>
      <c r="I166" s="12" t="str">
        <f aca="false">IF(D166="","",PROPER(D166))</f>
        <v/>
      </c>
      <c r="J166" s="13" t="str">
        <f aca="false">IF(E166="","",PROPER(E166))</f>
        <v/>
      </c>
      <c r="K166" s="10" t="str">
        <f aca="false">IF(AND(EXACT(A166,F166),EXACT(B166,G166),EXACT(C166,H166),EXACT(D166,I166),EXACT(E166,J166)),"-","不符")</f>
        <v>-</v>
      </c>
    </row>
    <row r="167" customFormat="false" ht="14.4" hidden="false" customHeight="false" outlineLevel="0" collapsed="false">
      <c r="A167" s="5"/>
      <c r="B167" s="5"/>
      <c r="C167" s="5"/>
      <c r="D167" s="5"/>
      <c r="E167" s="5"/>
      <c r="F167" s="11" t="str">
        <f aca="false">IF(A167="","",PROPER(A167))</f>
        <v/>
      </c>
      <c r="G167" s="12" t="str">
        <f aca="false">IF(B167="","",PROPER(B167))</f>
        <v/>
      </c>
      <c r="H167" s="12" t="str">
        <f aca="false">IF(C167="","",PROPER(C167))</f>
        <v/>
      </c>
      <c r="I167" s="12" t="str">
        <f aca="false">IF(D167="","",PROPER(D167))</f>
        <v/>
      </c>
      <c r="J167" s="13" t="str">
        <f aca="false">IF(E167="","",PROPER(E167))</f>
        <v/>
      </c>
      <c r="K167" s="10" t="str">
        <f aca="false">IF(AND(EXACT(A167,F167),EXACT(B167,G167),EXACT(C167,H167),EXACT(D167,I167),EXACT(E167,J167)),"-","不符")</f>
        <v>-</v>
      </c>
    </row>
    <row r="168" customFormat="false" ht="14.4" hidden="false" customHeight="false" outlineLevel="0" collapsed="false">
      <c r="A168" s="5"/>
      <c r="B168" s="5"/>
      <c r="C168" s="5"/>
      <c r="D168" s="5"/>
      <c r="E168" s="5"/>
      <c r="F168" s="11" t="str">
        <f aca="false">IF(A168="","",PROPER(A168))</f>
        <v/>
      </c>
      <c r="G168" s="12" t="str">
        <f aca="false">IF(B168="","",PROPER(B168))</f>
        <v/>
      </c>
      <c r="H168" s="12" t="str">
        <f aca="false">IF(C168="","",PROPER(C168))</f>
        <v/>
      </c>
      <c r="I168" s="12" t="str">
        <f aca="false">IF(D168="","",PROPER(D168))</f>
        <v/>
      </c>
      <c r="J168" s="13" t="str">
        <f aca="false">IF(E168="","",PROPER(E168))</f>
        <v/>
      </c>
      <c r="K168" s="10" t="str">
        <f aca="false">IF(AND(EXACT(A168,F168),EXACT(B168,G168),EXACT(C168,H168),EXACT(D168,I168),EXACT(E168,J168)),"-","不符")</f>
        <v>-</v>
      </c>
    </row>
    <row r="169" customFormat="false" ht="14.4" hidden="false" customHeight="false" outlineLevel="0" collapsed="false">
      <c r="A169" s="5"/>
      <c r="B169" s="5"/>
      <c r="C169" s="5"/>
      <c r="D169" s="5"/>
      <c r="E169" s="5"/>
      <c r="F169" s="11" t="str">
        <f aca="false">IF(A169="","",PROPER(A169))</f>
        <v/>
      </c>
      <c r="G169" s="12" t="str">
        <f aca="false">IF(B169="","",PROPER(B169))</f>
        <v/>
      </c>
      <c r="H169" s="12" t="str">
        <f aca="false">IF(C169="","",PROPER(C169))</f>
        <v/>
      </c>
      <c r="I169" s="12" t="str">
        <f aca="false">IF(D169="","",PROPER(D169))</f>
        <v/>
      </c>
      <c r="J169" s="13" t="str">
        <f aca="false">IF(E169="","",PROPER(E169))</f>
        <v/>
      </c>
      <c r="K169" s="10" t="str">
        <f aca="false">IF(AND(EXACT(A169,F169),EXACT(B169,G169),EXACT(C169,H169),EXACT(D169,I169),EXACT(E169,J169)),"-","不符")</f>
        <v>-</v>
      </c>
    </row>
    <row r="170" customFormat="false" ht="14.4" hidden="false" customHeight="false" outlineLevel="0" collapsed="false">
      <c r="A170" s="5"/>
      <c r="B170" s="5"/>
      <c r="C170" s="5"/>
      <c r="D170" s="5"/>
      <c r="E170" s="5"/>
      <c r="F170" s="11" t="str">
        <f aca="false">IF(A170="","",PROPER(A170))</f>
        <v/>
      </c>
      <c r="G170" s="12" t="str">
        <f aca="false">IF(B170="","",PROPER(B170))</f>
        <v/>
      </c>
      <c r="H170" s="12" t="str">
        <f aca="false">IF(C170="","",PROPER(C170))</f>
        <v/>
      </c>
      <c r="I170" s="12" t="str">
        <f aca="false">IF(D170="","",PROPER(D170))</f>
        <v/>
      </c>
      <c r="J170" s="13" t="str">
        <f aca="false">IF(E170="","",PROPER(E170))</f>
        <v/>
      </c>
      <c r="K170" s="10" t="str">
        <f aca="false">IF(AND(EXACT(A170,F170),EXACT(B170,G170),EXACT(C170,H170),EXACT(D170,I170),EXACT(E170,J170)),"-","不符")</f>
        <v>-</v>
      </c>
    </row>
    <row r="171" customFormat="false" ht="14.4" hidden="false" customHeight="false" outlineLevel="0" collapsed="false">
      <c r="A171" s="5"/>
      <c r="B171" s="5"/>
      <c r="C171" s="5"/>
      <c r="D171" s="5"/>
      <c r="E171" s="5"/>
      <c r="F171" s="11" t="str">
        <f aca="false">IF(A171="","",PROPER(A171))</f>
        <v/>
      </c>
      <c r="G171" s="12" t="str">
        <f aca="false">IF(B171="","",PROPER(B171))</f>
        <v/>
      </c>
      <c r="H171" s="12" t="str">
        <f aca="false">IF(C171="","",PROPER(C171))</f>
        <v/>
      </c>
      <c r="I171" s="12" t="str">
        <f aca="false">IF(D171="","",PROPER(D171))</f>
        <v/>
      </c>
      <c r="J171" s="13" t="str">
        <f aca="false">IF(E171="","",PROPER(E171))</f>
        <v/>
      </c>
      <c r="K171" s="10" t="str">
        <f aca="false">IF(AND(EXACT(A171,F171),EXACT(B171,G171),EXACT(C171,H171),EXACT(D171,I171),EXACT(E171,J171)),"-","不符")</f>
        <v>-</v>
      </c>
    </row>
    <row r="172" customFormat="false" ht="14.4" hidden="false" customHeight="false" outlineLevel="0" collapsed="false">
      <c r="A172" s="5"/>
      <c r="B172" s="5"/>
      <c r="C172" s="5"/>
      <c r="D172" s="5"/>
      <c r="E172" s="5"/>
      <c r="F172" s="11" t="str">
        <f aca="false">IF(A172="","",PROPER(A172))</f>
        <v/>
      </c>
      <c r="G172" s="12" t="str">
        <f aca="false">IF(B172="","",PROPER(B172))</f>
        <v/>
      </c>
      <c r="H172" s="12" t="str">
        <f aca="false">IF(C172="","",PROPER(C172))</f>
        <v/>
      </c>
      <c r="I172" s="12" t="str">
        <f aca="false">IF(D172="","",PROPER(D172))</f>
        <v/>
      </c>
      <c r="J172" s="13" t="str">
        <f aca="false">IF(E172="","",PROPER(E172))</f>
        <v/>
      </c>
      <c r="K172" s="10" t="str">
        <f aca="false">IF(AND(EXACT(A172,F172),EXACT(B172,G172),EXACT(C172,H172),EXACT(D172,I172),EXACT(E172,J172)),"-","不符")</f>
        <v>-</v>
      </c>
    </row>
    <row r="173" customFormat="false" ht="14.4" hidden="false" customHeight="false" outlineLevel="0" collapsed="false">
      <c r="A173" s="5"/>
      <c r="B173" s="5"/>
      <c r="C173" s="5"/>
      <c r="D173" s="5"/>
      <c r="E173" s="5"/>
      <c r="F173" s="11" t="str">
        <f aca="false">IF(A173="","",PROPER(A173))</f>
        <v/>
      </c>
      <c r="G173" s="12" t="str">
        <f aca="false">IF(B173="","",PROPER(B173))</f>
        <v/>
      </c>
      <c r="H173" s="12" t="str">
        <f aca="false">IF(C173="","",PROPER(C173))</f>
        <v/>
      </c>
      <c r="I173" s="12" t="str">
        <f aca="false">IF(D173="","",PROPER(D173))</f>
        <v/>
      </c>
      <c r="J173" s="13" t="str">
        <f aca="false">IF(E173="","",PROPER(E173))</f>
        <v/>
      </c>
      <c r="K173" s="10" t="str">
        <f aca="false">IF(AND(EXACT(A173,F173),EXACT(B173,G173),EXACT(C173,H173),EXACT(D173,I173),EXACT(E173,J173)),"-","不符")</f>
        <v>-</v>
      </c>
    </row>
    <row r="174" customFormat="false" ht="14.4" hidden="false" customHeight="false" outlineLevel="0" collapsed="false">
      <c r="A174" s="5"/>
      <c r="B174" s="5"/>
      <c r="C174" s="5"/>
      <c r="D174" s="5"/>
      <c r="E174" s="5"/>
      <c r="F174" s="11" t="str">
        <f aca="false">IF(A174="","",PROPER(A174))</f>
        <v/>
      </c>
      <c r="G174" s="12" t="str">
        <f aca="false">IF(B174="","",PROPER(B174))</f>
        <v/>
      </c>
      <c r="H174" s="12" t="str">
        <f aca="false">IF(C174="","",PROPER(C174))</f>
        <v/>
      </c>
      <c r="I174" s="12" t="str">
        <f aca="false">IF(D174="","",PROPER(D174))</f>
        <v/>
      </c>
      <c r="J174" s="13" t="str">
        <f aca="false">IF(E174="","",PROPER(E174))</f>
        <v/>
      </c>
      <c r="K174" s="10" t="str">
        <f aca="false">IF(AND(EXACT(A174,F174),EXACT(B174,G174),EXACT(C174,H174),EXACT(D174,I174),EXACT(E174,J174)),"-","不符")</f>
        <v>-</v>
      </c>
    </row>
    <row r="175" customFormat="false" ht="14.4" hidden="false" customHeight="false" outlineLevel="0" collapsed="false">
      <c r="A175" s="5"/>
      <c r="B175" s="5"/>
      <c r="C175" s="5"/>
      <c r="D175" s="5"/>
      <c r="E175" s="5"/>
      <c r="F175" s="11" t="str">
        <f aca="false">IF(A175="","",PROPER(A175))</f>
        <v/>
      </c>
      <c r="G175" s="12" t="str">
        <f aca="false">IF(B175="","",PROPER(B175))</f>
        <v/>
      </c>
      <c r="H175" s="12" t="str">
        <f aca="false">IF(C175="","",PROPER(C175))</f>
        <v/>
      </c>
      <c r="I175" s="12" t="str">
        <f aca="false">IF(D175="","",PROPER(D175))</f>
        <v/>
      </c>
      <c r="J175" s="13" t="str">
        <f aca="false">IF(E175="","",PROPER(E175))</f>
        <v/>
      </c>
      <c r="K175" s="10" t="str">
        <f aca="false">IF(AND(EXACT(A175,F175),EXACT(B175,G175),EXACT(C175,H175),EXACT(D175,I175),EXACT(E175,J175)),"-","不符")</f>
        <v>-</v>
      </c>
    </row>
    <row r="176" customFormat="false" ht="14.4" hidden="false" customHeight="false" outlineLevel="0" collapsed="false">
      <c r="A176" s="5"/>
      <c r="B176" s="5"/>
      <c r="C176" s="5"/>
      <c r="D176" s="5"/>
      <c r="E176" s="5"/>
      <c r="F176" s="11" t="str">
        <f aca="false">IF(A176="","",PROPER(A176))</f>
        <v/>
      </c>
      <c r="G176" s="12" t="str">
        <f aca="false">IF(B176="","",PROPER(B176))</f>
        <v/>
      </c>
      <c r="H176" s="12" t="str">
        <f aca="false">IF(C176="","",PROPER(C176))</f>
        <v/>
      </c>
      <c r="I176" s="12" t="str">
        <f aca="false">IF(D176="","",PROPER(D176))</f>
        <v/>
      </c>
      <c r="J176" s="13" t="str">
        <f aca="false">IF(E176="","",PROPER(E176))</f>
        <v/>
      </c>
      <c r="K176" s="10" t="str">
        <f aca="false">IF(AND(EXACT(A176,F176),EXACT(B176,G176),EXACT(C176,H176),EXACT(D176,I176),EXACT(E176,J176)),"-","不符")</f>
        <v>-</v>
      </c>
    </row>
    <row r="177" customFormat="false" ht="14.4" hidden="false" customHeight="false" outlineLevel="0" collapsed="false">
      <c r="A177" s="5"/>
      <c r="B177" s="5"/>
      <c r="C177" s="5"/>
      <c r="D177" s="5"/>
      <c r="E177" s="5"/>
      <c r="F177" s="11" t="str">
        <f aca="false">IF(A177="","",PROPER(A177))</f>
        <v/>
      </c>
      <c r="G177" s="12" t="str">
        <f aca="false">IF(B177="","",PROPER(B177))</f>
        <v/>
      </c>
      <c r="H177" s="12" t="str">
        <f aca="false">IF(C177="","",PROPER(C177))</f>
        <v/>
      </c>
      <c r="I177" s="12" t="str">
        <f aca="false">IF(D177="","",PROPER(D177))</f>
        <v/>
      </c>
      <c r="J177" s="13" t="str">
        <f aca="false">IF(E177="","",PROPER(E177))</f>
        <v/>
      </c>
      <c r="K177" s="10" t="str">
        <f aca="false">IF(AND(EXACT(A177,F177),EXACT(B177,G177),EXACT(C177,H177),EXACT(D177,I177),EXACT(E177,J177)),"-","不符")</f>
        <v>-</v>
      </c>
    </row>
    <row r="178" customFormat="false" ht="14.4" hidden="false" customHeight="false" outlineLevel="0" collapsed="false">
      <c r="A178" s="5"/>
      <c r="B178" s="5"/>
      <c r="C178" s="5"/>
      <c r="D178" s="5"/>
      <c r="E178" s="5"/>
      <c r="F178" s="11" t="str">
        <f aca="false">IF(A178="","",PROPER(A178))</f>
        <v/>
      </c>
      <c r="G178" s="12" t="str">
        <f aca="false">IF(B178="","",PROPER(B178))</f>
        <v/>
      </c>
      <c r="H178" s="12" t="str">
        <f aca="false">IF(C178="","",PROPER(C178))</f>
        <v/>
      </c>
      <c r="I178" s="12" t="str">
        <f aca="false">IF(D178="","",PROPER(D178))</f>
        <v/>
      </c>
      <c r="J178" s="13" t="str">
        <f aca="false">IF(E178="","",PROPER(E178))</f>
        <v/>
      </c>
      <c r="K178" s="10" t="str">
        <f aca="false">IF(AND(EXACT(A178,F178),EXACT(B178,G178),EXACT(C178,H178),EXACT(D178,I178),EXACT(E178,J178)),"-","不符")</f>
        <v>-</v>
      </c>
    </row>
    <row r="179" customFormat="false" ht="14.4" hidden="false" customHeight="false" outlineLevel="0" collapsed="false">
      <c r="A179" s="5"/>
      <c r="B179" s="5"/>
      <c r="C179" s="5"/>
      <c r="D179" s="5"/>
      <c r="E179" s="5"/>
      <c r="F179" s="11" t="str">
        <f aca="false">IF(A179="","",PROPER(A179))</f>
        <v/>
      </c>
      <c r="G179" s="12" t="str">
        <f aca="false">IF(B179="","",PROPER(B179))</f>
        <v/>
      </c>
      <c r="H179" s="12" t="str">
        <f aca="false">IF(C179="","",PROPER(C179))</f>
        <v/>
      </c>
      <c r="I179" s="12" t="str">
        <f aca="false">IF(D179="","",PROPER(D179))</f>
        <v/>
      </c>
      <c r="J179" s="13" t="str">
        <f aca="false">IF(E179="","",PROPER(E179))</f>
        <v/>
      </c>
      <c r="K179" s="10" t="str">
        <f aca="false">IF(AND(EXACT(A179,F179),EXACT(B179,G179),EXACT(C179,H179),EXACT(D179,I179),EXACT(E179,J179)),"-","不符")</f>
        <v>-</v>
      </c>
    </row>
    <row r="180" customFormat="false" ht="14.4" hidden="false" customHeight="false" outlineLevel="0" collapsed="false">
      <c r="A180" s="5"/>
      <c r="B180" s="5"/>
      <c r="C180" s="5"/>
      <c r="D180" s="5"/>
      <c r="E180" s="5"/>
      <c r="F180" s="11" t="str">
        <f aca="false">IF(A180="","",PROPER(A180))</f>
        <v/>
      </c>
      <c r="G180" s="12" t="str">
        <f aca="false">IF(B180="","",PROPER(B180))</f>
        <v/>
      </c>
      <c r="H180" s="12" t="str">
        <f aca="false">IF(C180="","",PROPER(C180))</f>
        <v/>
      </c>
      <c r="I180" s="12" t="str">
        <f aca="false">IF(D180="","",PROPER(D180))</f>
        <v/>
      </c>
      <c r="J180" s="13" t="str">
        <f aca="false">IF(E180="","",PROPER(E180))</f>
        <v/>
      </c>
      <c r="K180" s="10" t="str">
        <f aca="false">IF(AND(EXACT(A180,F180),EXACT(B180,G180),EXACT(C180,H180),EXACT(D180,I180),EXACT(E180,J180)),"-","不符")</f>
        <v>-</v>
      </c>
    </row>
    <row r="181" customFormat="false" ht="14.4" hidden="false" customHeight="false" outlineLevel="0" collapsed="false">
      <c r="A181" s="5"/>
      <c r="B181" s="5"/>
      <c r="C181" s="5"/>
      <c r="D181" s="5"/>
      <c r="E181" s="5"/>
      <c r="F181" s="11" t="str">
        <f aca="false">IF(A181="","",PROPER(A181))</f>
        <v/>
      </c>
      <c r="G181" s="12" t="str">
        <f aca="false">IF(B181="","",PROPER(B181))</f>
        <v/>
      </c>
      <c r="H181" s="12" t="str">
        <f aca="false">IF(C181="","",PROPER(C181))</f>
        <v/>
      </c>
      <c r="I181" s="12" t="str">
        <f aca="false">IF(D181="","",PROPER(D181))</f>
        <v/>
      </c>
      <c r="J181" s="13" t="str">
        <f aca="false">IF(E181="","",PROPER(E181))</f>
        <v/>
      </c>
      <c r="K181" s="10" t="str">
        <f aca="false">IF(AND(EXACT(A181,F181),EXACT(B181,G181),EXACT(C181,H181),EXACT(D181,I181),EXACT(E181,J181)),"-","不符")</f>
        <v>-</v>
      </c>
    </row>
    <row r="182" customFormat="false" ht="14.4" hidden="false" customHeight="false" outlineLevel="0" collapsed="false">
      <c r="A182" s="5"/>
      <c r="B182" s="5"/>
      <c r="C182" s="5"/>
      <c r="D182" s="5"/>
      <c r="E182" s="5"/>
      <c r="F182" s="11" t="str">
        <f aca="false">IF(A182="","",PROPER(A182))</f>
        <v/>
      </c>
      <c r="G182" s="12" t="str">
        <f aca="false">IF(B182="","",PROPER(B182))</f>
        <v/>
      </c>
      <c r="H182" s="12" t="str">
        <f aca="false">IF(C182="","",PROPER(C182))</f>
        <v/>
      </c>
      <c r="I182" s="12" t="str">
        <f aca="false">IF(D182="","",PROPER(D182))</f>
        <v/>
      </c>
      <c r="J182" s="13" t="str">
        <f aca="false">IF(E182="","",PROPER(E182))</f>
        <v/>
      </c>
      <c r="K182" s="10" t="str">
        <f aca="false">IF(AND(EXACT(A182,F182),EXACT(B182,G182),EXACT(C182,H182),EXACT(D182,I182),EXACT(E182,J182)),"-","不符")</f>
        <v>-</v>
      </c>
    </row>
    <row r="183" customFormat="false" ht="14.4" hidden="false" customHeight="false" outlineLevel="0" collapsed="false">
      <c r="A183" s="5"/>
      <c r="B183" s="5"/>
      <c r="C183" s="5"/>
      <c r="D183" s="5"/>
      <c r="E183" s="5"/>
      <c r="F183" s="11" t="str">
        <f aca="false">IF(A183="","",PROPER(A183))</f>
        <v/>
      </c>
      <c r="G183" s="12" t="str">
        <f aca="false">IF(B183="","",PROPER(B183))</f>
        <v/>
      </c>
      <c r="H183" s="12" t="str">
        <f aca="false">IF(C183="","",PROPER(C183))</f>
        <v/>
      </c>
      <c r="I183" s="12" t="str">
        <f aca="false">IF(D183="","",PROPER(D183))</f>
        <v/>
      </c>
      <c r="J183" s="13" t="str">
        <f aca="false">IF(E183="","",PROPER(E183))</f>
        <v/>
      </c>
      <c r="K183" s="10" t="str">
        <f aca="false">IF(AND(EXACT(A183,F183),EXACT(B183,G183),EXACT(C183,H183),EXACT(D183,I183),EXACT(E183,J183)),"-","不符")</f>
        <v>-</v>
      </c>
    </row>
    <row r="184" customFormat="false" ht="14.4" hidden="false" customHeight="false" outlineLevel="0" collapsed="false">
      <c r="A184" s="5"/>
      <c r="B184" s="5"/>
      <c r="C184" s="5"/>
      <c r="D184" s="5"/>
      <c r="E184" s="5"/>
      <c r="F184" s="11" t="str">
        <f aca="false">IF(A184="","",PROPER(A184))</f>
        <v/>
      </c>
      <c r="G184" s="12" t="str">
        <f aca="false">IF(B184="","",PROPER(B184))</f>
        <v/>
      </c>
      <c r="H184" s="12" t="str">
        <f aca="false">IF(C184="","",PROPER(C184))</f>
        <v/>
      </c>
      <c r="I184" s="12" t="str">
        <f aca="false">IF(D184="","",PROPER(D184))</f>
        <v/>
      </c>
      <c r="J184" s="13" t="str">
        <f aca="false">IF(E184="","",PROPER(E184))</f>
        <v/>
      </c>
      <c r="K184" s="10" t="str">
        <f aca="false">IF(AND(EXACT(A184,F184),EXACT(B184,G184),EXACT(C184,H184),EXACT(D184,I184),EXACT(E184,J184)),"-","不符")</f>
        <v>-</v>
      </c>
    </row>
    <row r="185" customFormat="false" ht="14.4" hidden="false" customHeight="false" outlineLevel="0" collapsed="false">
      <c r="A185" s="5"/>
      <c r="B185" s="5"/>
      <c r="C185" s="5"/>
      <c r="D185" s="5"/>
      <c r="E185" s="5"/>
      <c r="F185" s="11" t="str">
        <f aca="false">IF(A185="","",PROPER(A185))</f>
        <v/>
      </c>
      <c r="G185" s="12" t="str">
        <f aca="false">IF(B185="","",PROPER(B185))</f>
        <v/>
      </c>
      <c r="H185" s="12" t="str">
        <f aca="false">IF(C185="","",PROPER(C185))</f>
        <v/>
      </c>
      <c r="I185" s="12" t="str">
        <f aca="false">IF(D185="","",PROPER(D185))</f>
        <v/>
      </c>
      <c r="J185" s="13" t="str">
        <f aca="false">IF(E185="","",PROPER(E185))</f>
        <v/>
      </c>
      <c r="K185" s="10" t="str">
        <f aca="false">IF(AND(EXACT(A185,F185),EXACT(B185,G185),EXACT(C185,H185),EXACT(D185,I185),EXACT(E185,J185)),"-","不符")</f>
        <v>-</v>
      </c>
    </row>
    <row r="186" customFormat="false" ht="14.4" hidden="false" customHeight="false" outlineLevel="0" collapsed="false">
      <c r="A186" s="5"/>
      <c r="B186" s="5"/>
      <c r="C186" s="5"/>
      <c r="D186" s="5"/>
      <c r="E186" s="5"/>
      <c r="F186" s="11" t="str">
        <f aca="false">IF(A186="","",PROPER(A186))</f>
        <v/>
      </c>
      <c r="G186" s="12" t="str">
        <f aca="false">IF(B186="","",PROPER(B186))</f>
        <v/>
      </c>
      <c r="H186" s="12" t="str">
        <f aca="false">IF(C186="","",PROPER(C186))</f>
        <v/>
      </c>
      <c r="I186" s="12" t="str">
        <f aca="false">IF(D186="","",PROPER(D186))</f>
        <v/>
      </c>
      <c r="J186" s="13" t="str">
        <f aca="false">IF(E186="","",PROPER(E186))</f>
        <v/>
      </c>
      <c r="K186" s="10" t="str">
        <f aca="false">IF(AND(EXACT(A186,F186),EXACT(B186,G186),EXACT(C186,H186),EXACT(D186,I186),EXACT(E186,J186)),"-","不符")</f>
        <v>-</v>
      </c>
    </row>
    <row r="187" customFormat="false" ht="14.4" hidden="false" customHeight="false" outlineLevel="0" collapsed="false">
      <c r="A187" s="5"/>
      <c r="B187" s="5"/>
      <c r="C187" s="5"/>
      <c r="D187" s="5"/>
      <c r="E187" s="5"/>
      <c r="F187" s="11" t="str">
        <f aca="false">IF(A187="","",PROPER(A187))</f>
        <v/>
      </c>
      <c r="G187" s="12" t="str">
        <f aca="false">IF(B187="","",PROPER(B187))</f>
        <v/>
      </c>
      <c r="H187" s="12" t="str">
        <f aca="false">IF(C187="","",PROPER(C187))</f>
        <v/>
      </c>
      <c r="I187" s="12" t="str">
        <f aca="false">IF(D187="","",PROPER(D187))</f>
        <v/>
      </c>
      <c r="J187" s="13" t="str">
        <f aca="false">IF(E187="","",PROPER(E187))</f>
        <v/>
      </c>
      <c r="K187" s="10" t="str">
        <f aca="false">IF(AND(EXACT(A187,F187),EXACT(B187,G187),EXACT(C187,H187),EXACT(D187,I187),EXACT(E187,J187)),"-","不符")</f>
        <v>-</v>
      </c>
    </row>
    <row r="188" customFormat="false" ht="14.4" hidden="false" customHeight="false" outlineLevel="0" collapsed="false">
      <c r="A188" s="5"/>
      <c r="B188" s="5"/>
      <c r="C188" s="5"/>
      <c r="D188" s="5"/>
      <c r="E188" s="5"/>
      <c r="F188" s="11" t="str">
        <f aca="false">IF(A188="","",PROPER(A188))</f>
        <v/>
      </c>
      <c r="G188" s="12" t="str">
        <f aca="false">IF(B188="","",PROPER(B188))</f>
        <v/>
      </c>
      <c r="H188" s="12" t="str">
        <f aca="false">IF(C188="","",PROPER(C188))</f>
        <v/>
      </c>
      <c r="I188" s="12" t="str">
        <f aca="false">IF(D188="","",PROPER(D188))</f>
        <v/>
      </c>
      <c r="J188" s="13" t="str">
        <f aca="false">IF(E188="","",PROPER(E188))</f>
        <v/>
      </c>
      <c r="K188" s="10" t="str">
        <f aca="false">IF(AND(EXACT(A188,F188),EXACT(B188,G188),EXACT(C188,H188),EXACT(D188,I188),EXACT(E188,J188)),"-","不符")</f>
        <v>-</v>
      </c>
    </row>
    <row r="189" customFormat="false" ht="14.4" hidden="false" customHeight="false" outlineLevel="0" collapsed="false">
      <c r="A189" s="5"/>
      <c r="B189" s="5"/>
      <c r="C189" s="5"/>
      <c r="D189" s="5"/>
      <c r="E189" s="5"/>
      <c r="F189" s="11" t="str">
        <f aca="false">IF(A189="","",PROPER(A189))</f>
        <v/>
      </c>
      <c r="G189" s="12" t="str">
        <f aca="false">IF(B189="","",PROPER(B189))</f>
        <v/>
      </c>
      <c r="H189" s="12" t="str">
        <f aca="false">IF(C189="","",PROPER(C189))</f>
        <v/>
      </c>
      <c r="I189" s="12" t="str">
        <f aca="false">IF(D189="","",PROPER(D189))</f>
        <v/>
      </c>
      <c r="J189" s="13" t="str">
        <f aca="false">IF(E189="","",PROPER(E189))</f>
        <v/>
      </c>
      <c r="K189" s="10" t="str">
        <f aca="false">IF(AND(EXACT(A189,F189),EXACT(B189,G189),EXACT(C189,H189),EXACT(D189,I189),EXACT(E189,J189)),"-","不符")</f>
        <v>-</v>
      </c>
    </row>
    <row r="190" customFormat="false" ht="14.4" hidden="false" customHeight="false" outlineLevel="0" collapsed="false">
      <c r="A190" s="5"/>
      <c r="B190" s="5"/>
      <c r="C190" s="5"/>
      <c r="D190" s="5"/>
      <c r="E190" s="5"/>
      <c r="F190" s="11" t="str">
        <f aca="false">IF(A190="","",PROPER(A190))</f>
        <v/>
      </c>
      <c r="G190" s="12" t="str">
        <f aca="false">IF(B190="","",PROPER(B190))</f>
        <v/>
      </c>
      <c r="H190" s="12" t="str">
        <f aca="false">IF(C190="","",PROPER(C190))</f>
        <v/>
      </c>
      <c r="I190" s="12" t="str">
        <f aca="false">IF(D190="","",PROPER(D190))</f>
        <v/>
      </c>
      <c r="J190" s="13" t="str">
        <f aca="false">IF(E190="","",PROPER(E190))</f>
        <v/>
      </c>
      <c r="K190" s="10" t="str">
        <f aca="false">IF(AND(EXACT(A190,F190),EXACT(B190,G190),EXACT(C190,H190),EXACT(D190,I190),EXACT(E190,J190)),"-","不符")</f>
        <v>-</v>
      </c>
    </row>
    <row r="191" customFormat="false" ht="14.4" hidden="false" customHeight="false" outlineLevel="0" collapsed="false">
      <c r="A191" s="5"/>
      <c r="B191" s="5"/>
      <c r="C191" s="5"/>
      <c r="D191" s="5"/>
      <c r="E191" s="5"/>
      <c r="F191" s="11" t="str">
        <f aca="false">IF(A191="","",PROPER(A191))</f>
        <v/>
      </c>
      <c r="G191" s="12" t="str">
        <f aca="false">IF(B191="","",PROPER(B191))</f>
        <v/>
      </c>
      <c r="H191" s="12" t="str">
        <f aca="false">IF(C191="","",PROPER(C191))</f>
        <v/>
      </c>
      <c r="I191" s="12" t="str">
        <f aca="false">IF(D191="","",PROPER(D191))</f>
        <v/>
      </c>
      <c r="J191" s="13" t="str">
        <f aca="false">IF(E191="","",PROPER(E191))</f>
        <v/>
      </c>
      <c r="K191" s="10" t="str">
        <f aca="false">IF(AND(EXACT(A191,F191),EXACT(B191,G191),EXACT(C191,H191),EXACT(D191,I191),EXACT(E191,J191)),"-","不符")</f>
        <v>-</v>
      </c>
    </row>
    <row r="192" customFormat="false" ht="14.4" hidden="false" customHeight="false" outlineLevel="0" collapsed="false">
      <c r="A192" s="5"/>
      <c r="B192" s="5"/>
      <c r="C192" s="5"/>
      <c r="D192" s="5"/>
      <c r="E192" s="5"/>
      <c r="F192" s="11" t="str">
        <f aca="false">IF(A192="","",PROPER(A192))</f>
        <v/>
      </c>
      <c r="G192" s="12" t="str">
        <f aca="false">IF(B192="","",PROPER(B192))</f>
        <v/>
      </c>
      <c r="H192" s="12" t="str">
        <f aca="false">IF(C192="","",PROPER(C192))</f>
        <v/>
      </c>
      <c r="I192" s="12" t="str">
        <f aca="false">IF(D192="","",PROPER(D192))</f>
        <v/>
      </c>
      <c r="J192" s="13" t="str">
        <f aca="false">IF(E192="","",PROPER(E192))</f>
        <v/>
      </c>
      <c r="K192" s="10" t="str">
        <f aca="false">IF(AND(EXACT(A192,F192),EXACT(B192,G192),EXACT(C192,H192),EXACT(D192,I192),EXACT(E192,J192)),"-","不符")</f>
        <v>-</v>
      </c>
    </row>
    <row r="193" customFormat="false" ht="14.4" hidden="false" customHeight="false" outlineLevel="0" collapsed="false">
      <c r="A193" s="5"/>
      <c r="B193" s="5"/>
      <c r="C193" s="5"/>
      <c r="D193" s="5"/>
      <c r="E193" s="5"/>
      <c r="F193" s="11" t="str">
        <f aca="false">IF(A193="","",PROPER(A193))</f>
        <v/>
      </c>
      <c r="G193" s="12" t="str">
        <f aca="false">IF(B193="","",PROPER(B193))</f>
        <v/>
      </c>
      <c r="H193" s="12" t="str">
        <f aca="false">IF(C193="","",PROPER(C193))</f>
        <v/>
      </c>
      <c r="I193" s="12" t="str">
        <f aca="false">IF(D193="","",PROPER(D193))</f>
        <v/>
      </c>
      <c r="J193" s="13" t="str">
        <f aca="false">IF(E193="","",PROPER(E193))</f>
        <v/>
      </c>
      <c r="K193" s="10" t="str">
        <f aca="false">IF(AND(EXACT(A193,F193),EXACT(B193,G193),EXACT(C193,H193),EXACT(D193,I193),EXACT(E193,J193)),"-","不符")</f>
        <v>-</v>
      </c>
    </row>
    <row r="194" customFormat="false" ht="14.4" hidden="false" customHeight="false" outlineLevel="0" collapsed="false">
      <c r="A194" s="5"/>
      <c r="B194" s="5"/>
      <c r="C194" s="5"/>
      <c r="D194" s="5"/>
      <c r="E194" s="5"/>
      <c r="F194" s="11" t="str">
        <f aca="false">IF(A194="","",PROPER(A194))</f>
        <v/>
      </c>
      <c r="G194" s="12" t="str">
        <f aca="false">IF(B194="","",PROPER(B194))</f>
        <v/>
      </c>
      <c r="H194" s="12" t="str">
        <f aca="false">IF(C194="","",PROPER(C194))</f>
        <v/>
      </c>
      <c r="I194" s="12" t="str">
        <f aca="false">IF(D194="","",PROPER(D194))</f>
        <v/>
      </c>
      <c r="J194" s="13" t="str">
        <f aca="false">IF(E194="","",PROPER(E194))</f>
        <v/>
      </c>
      <c r="K194" s="10" t="str">
        <f aca="false">IF(AND(EXACT(A194,F194),EXACT(B194,G194),EXACT(C194,H194),EXACT(D194,I194),EXACT(E194,J194)),"-","不符")</f>
        <v>-</v>
      </c>
    </row>
    <row r="195" customFormat="false" ht="14.4" hidden="false" customHeight="false" outlineLevel="0" collapsed="false">
      <c r="A195" s="5"/>
      <c r="B195" s="5"/>
      <c r="C195" s="5"/>
      <c r="D195" s="5"/>
      <c r="E195" s="5"/>
      <c r="F195" s="11" t="str">
        <f aca="false">IF(A195="","",PROPER(A195))</f>
        <v/>
      </c>
      <c r="G195" s="12" t="str">
        <f aca="false">IF(B195="","",PROPER(B195))</f>
        <v/>
      </c>
      <c r="H195" s="12" t="str">
        <f aca="false">IF(C195="","",PROPER(C195))</f>
        <v/>
      </c>
      <c r="I195" s="12" t="str">
        <f aca="false">IF(D195="","",PROPER(D195))</f>
        <v/>
      </c>
      <c r="J195" s="13" t="str">
        <f aca="false">IF(E195="","",PROPER(E195))</f>
        <v/>
      </c>
      <c r="K195" s="10" t="str">
        <f aca="false">IF(AND(EXACT(A195,F195),EXACT(B195,G195),EXACT(C195,H195),EXACT(D195,I195),EXACT(E195,J195)),"-","不符")</f>
        <v>-</v>
      </c>
    </row>
    <row r="196" customFormat="false" ht="14.4" hidden="false" customHeight="false" outlineLevel="0" collapsed="false">
      <c r="A196" s="5"/>
      <c r="B196" s="5"/>
      <c r="C196" s="5"/>
      <c r="D196" s="5"/>
      <c r="E196" s="5"/>
      <c r="F196" s="11" t="str">
        <f aca="false">IF(A196="","",PROPER(A196))</f>
        <v/>
      </c>
      <c r="G196" s="12" t="str">
        <f aca="false">IF(B196="","",PROPER(B196))</f>
        <v/>
      </c>
      <c r="H196" s="12" t="str">
        <f aca="false">IF(C196="","",PROPER(C196))</f>
        <v/>
      </c>
      <c r="I196" s="12" t="str">
        <f aca="false">IF(D196="","",PROPER(D196))</f>
        <v/>
      </c>
      <c r="J196" s="13" t="str">
        <f aca="false">IF(E196="","",PROPER(E196))</f>
        <v/>
      </c>
      <c r="K196" s="10" t="str">
        <f aca="false">IF(AND(EXACT(A196,F196),EXACT(B196,G196),EXACT(C196,H196),EXACT(D196,I196),EXACT(E196,J196)),"-","不符")</f>
        <v>-</v>
      </c>
    </row>
    <row r="197" customFormat="false" ht="14.4" hidden="false" customHeight="false" outlineLevel="0" collapsed="false">
      <c r="A197" s="5"/>
      <c r="B197" s="5"/>
      <c r="C197" s="5"/>
      <c r="D197" s="5"/>
      <c r="E197" s="5"/>
      <c r="F197" s="11" t="str">
        <f aca="false">IF(A197="","",PROPER(A197))</f>
        <v/>
      </c>
      <c r="G197" s="12" t="str">
        <f aca="false">IF(B197="","",PROPER(B197))</f>
        <v/>
      </c>
      <c r="H197" s="12" t="str">
        <f aca="false">IF(C197="","",PROPER(C197))</f>
        <v/>
      </c>
      <c r="I197" s="12" t="str">
        <f aca="false">IF(D197="","",PROPER(D197))</f>
        <v/>
      </c>
      <c r="J197" s="13" t="str">
        <f aca="false">IF(E197="","",PROPER(E197))</f>
        <v/>
      </c>
      <c r="K197" s="10" t="str">
        <f aca="false">IF(AND(EXACT(A197,F197),EXACT(B197,G197),EXACT(C197,H197),EXACT(D197,I197),EXACT(E197,J197)),"-","不符")</f>
        <v>-</v>
      </c>
    </row>
    <row r="198" customFormat="false" ht="14.4" hidden="false" customHeight="false" outlineLevel="0" collapsed="false">
      <c r="A198" s="5"/>
      <c r="B198" s="5"/>
      <c r="C198" s="5"/>
      <c r="D198" s="5"/>
      <c r="E198" s="5"/>
      <c r="F198" s="11" t="str">
        <f aca="false">IF(A198="","",PROPER(A198))</f>
        <v/>
      </c>
      <c r="G198" s="12" t="str">
        <f aca="false">IF(B198="","",PROPER(B198))</f>
        <v/>
      </c>
      <c r="H198" s="12" t="str">
        <f aca="false">IF(C198="","",PROPER(C198))</f>
        <v/>
      </c>
      <c r="I198" s="12" t="str">
        <f aca="false">IF(D198="","",PROPER(D198))</f>
        <v/>
      </c>
      <c r="J198" s="13" t="str">
        <f aca="false">IF(E198="","",PROPER(E198))</f>
        <v/>
      </c>
      <c r="K198" s="10" t="str">
        <f aca="false">IF(AND(EXACT(A198,F198),EXACT(B198,G198),EXACT(C198,H198),EXACT(D198,I198),EXACT(E198,J198)),"-","不符")</f>
        <v>-</v>
      </c>
    </row>
    <row r="199" customFormat="false" ht="14.4" hidden="false" customHeight="false" outlineLevel="0" collapsed="false">
      <c r="A199" s="5"/>
      <c r="B199" s="5"/>
      <c r="C199" s="5"/>
      <c r="D199" s="5"/>
      <c r="E199" s="5"/>
      <c r="F199" s="11" t="str">
        <f aca="false">IF(A199="","",PROPER(A199))</f>
        <v/>
      </c>
      <c r="G199" s="12" t="str">
        <f aca="false">IF(B199="","",PROPER(B199))</f>
        <v/>
      </c>
      <c r="H199" s="12" t="str">
        <f aca="false">IF(C199="","",PROPER(C199))</f>
        <v/>
      </c>
      <c r="I199" s="12" t="str">
        <f aca="false">IF(D199="","",PROPER(D199))</f>
        <v/>
      </c>
      <c r="J199" s="13" t="str">
        <f aca="false">IF(E199="","",PROPER(E199))</f>
        <v/>
      </c>
      <c r="K199" s="10" t="str">
        <f aca="false">IF(AND(EXACT(A199,F199),EXACT(B199,G199),EXACT(C199,H199),EXACT(D199,I199),EXACT(E199,J199)),"-","不符")</f>
        <v>-</v>
      </c>
    </row>
    <row r="200" customFormat="false" ht="14.4" hidden="false" customHeight="false" outlineLevel="0" collapsed="false">
      <c r="A200" s="5"/>
      <c r="B200" s="5"/>
      <c r="C200" s="5"/>
      <c r="D200" s="5"/>
      <c r="E200" s="5"/>
      <c r="F200" s="11" t="str">
        <f aca="false">IF(A200="","",PROPER(A200))</f>
        <v/>
      </c>
      <c r="G200" s="12" t="str">
        <f aca="false">IF(B200="","",PROPER(B200))</f>
        <v/>
      </c>
      <c r="H200" s="12" t="str">
        <f aca="false">IF(C200="","",PROPER(C200))</f>
        <v/>
      </c>
      <c r="I200" s="12" t="str">
        <f aca="false">IF(D200="","",PROPER(D200))</f>
        <v/>
      </c>
      <c r="J200" s="13" t="str">
        <f aca="false">IF(E200="","",PROPER(E200))</f>
        <v/>
      </c>
      <c r="K200" s="10" t="str">
        <f aca="false">IF(AND(EXACT(A200,F200),EXACT(B200,G200),EXACT(C200,H200),EXACT(D200,I200),EXACT(E200,J200)),"-","不符")</f>
        <v>-</v>
      </c>
    </row>
    <row r="201" customFormat="false" ht="14.4" hidden="false" customHeight="false" outlineLevel="0" collapsed="false">
      <c r="A201" s="5"/>
      <c r="B201" s="5"/>
      <c r="C201" s="5"/>
      <c r="D201" s="5"/>
      <c r="E201" s="5"/>
      <c r="F201" s="11" t="str">
        <f aca="false">IF(A201="","",PROPER(A201))</f>
        <v/>
      </c>
      <c r="G201" s="12" t="str">
        <f aca="false">IF(B201="","",PROPER(B201))</f>
        <v/>
      </c>
      <c r="H201" s="12" t="str">
        <f aca="false">IF(C201="","",PROPER(C201))</f>
        <v/>
      </c>
      <c r="I201" s="12" t="str">
        <f aca="false">IF(D201="","",PROPER(D201))</f>
        <v/>
      </c>
      <c r="J201" s="13" t="str">
        <f aca="false">IF(E201="","",PROPER(E201))</f>
        <v/>
      </c>
      <c r="K201" s="10" t="str">
        <f aca="false">IF(AND(EXACT(A201,F201),EXACT(B201,G201),EXACT(C201,H201),EXACT(D201,I201),EXACT(E201,J201)),"-","不符")</f>
        <v>-</v>
      </c>
    </row>
    <row r="202" customFormat="false" ht="14.4" hidden="false" customHeight="false" outlineLevel="0" collapsed="false">
      <c r="A202" s="5"/>
      <c r="B202" s="5"/>
      <c r="C202" s="5"/>
      <c r="D202" s="5"/>
      <c r="E202" s="5"/>
      <c r="F202" s="11" t="str">
        <f aca="false">IF(A202="","",PROPER(A202))</f>
        <v/>
      </c>
      <c r="G202" s="12" t="str">
        <f aca="false">IF(B202="","",PROPER(B202))</f>
        <v/>
      </c>
      <c r="H202" s="12" t="str">
        <f aca="false">IF(C202="","",PROPER(C202))</f>
        <v/>
      </c>
      <c r="I202" s="12" t="str">
        <f aca="false">IF(D202="","",PROPER(D202))</f>
        <v/>
      </c>
      <c r="J202" s="13" t="str">
        <f aca="false">IF(E202="","",PROPER(E202))</f>
        <v/>
      </c>
      <c r="K202" s="10" t="str">
        <f aca="false">IF(AND(EXACT(A202,F202),EXACT(B202,G202),EXACT(C202,H202),EXACT(D202,I202),EXACT(E202,J202)),"-","不符")</f>
        <v>-</v>
      </c>
    </row>
    <row r="203" customFormat="false" ht="14.4" hidden="false" customHeight="false" outlineLevel="0" collapsed="false">
      <c r="A203" s="5"/>
      <c r="B203" s="5"/>
      <c r="C203" s="5"/>
      <c r="D203" s="5"/>
      <c r="E203" s="5"/>
      <c r="F203" s="11" t="str">
        <f aca="false">IF(A203="","",PROPER(A203))</f>
        <v/>
      </c>
      <c r="G203" s="12" t="str">
        <f aca="false">IF(B203="","",PROPER(B203))</f>
        <v/>
      </c>
      <c r="H203" s="12" t="str">
        <f aca="false">IF(C203="","",PROPER(C203))</f>
        <v/>
      </c>
      <c r="I203" s="12" t="str">
        <f aca="false">IF(D203="","",PROPER(D203))</f>
        <v/>
      </c>
      <c r="J203" s="13" t="str">
        <f aca="false">IF(E203="","",PROPER(E203))</f>
        <v/>
      </c>
      <c r="K203" s="10" t="str">
        <f aca="false">IF(AND(EXACT(A203,F203),EXACT(B203,G203),EXACT(C203,H203),EXACT(D203,I203),EXACT(E203,J203)),"-","不符")</f>
        <v>-</v>
      </c>
    </row>
    <row r="204" customFormat="false" ht="14.4" hidden="false" customHeight="false" outlineLevel="0" collapsed="false">
      <c r="A204" s="5"/>
      <c r="B204" s="5"/>
      <c r="C204" s="5"/>
      <c r="D204" s="5"/>
      <c r="E204" s="5"/>
      <c r="F204" s="11" t="str">
        <f aca="false">IF(A204="","",PROPER(A204))</f>
        <v/>
      </c>
      <c r="G204" s="12" t="str">
        <f aca="false">IF(B204="","",PROPER(B204))</f>
        <v/>
      </c>
      <c r="H204" s="12" t="str">
        <f aca="false">IF(C204="","",PROPER(C204))</f>
        <v/>
      </c>
      <c r="I204" s="12" t="str">
        <f aca="false">IF(D204="","",PROPER(D204))</f>
        <v/>
      </c>
      <c r="J204" s="13" t="str">
        <f aca="false">IF(E204="","",PROPER(E204))</f>
        <v/>
      </c>
      <c r="K204" s="10" t="str">
        <f aca="false">IF(AND(EXACT(A204,F204),EXACT(B204,G204),EXACT(C204,H204),EXACT(D204,I204),EXACT(E204,J204)),"-","不符")</f>
        <v>-</v>
      </c>
    </row>
    <row r="205" customFormat="false" ht="14.4" hidden="false" customHeight="false" outlineLevel="0" collapsed="false">
      <c r="A205" s="5"/>
      <c r="B205" s="5"/>
      <c r="C205" s="5"/>
      <c r="D205" s="5"/>
      <c r="E205" s="5"/>
      <c r="F205" s="11" t="str">
        <f aca="false">IF(A205="","",PROPER(A205))</f>
        <v/>
      </c>
      <c r="G205" s="12" t="str">
        <f aca="false">IF(B205="","",PROPER(B205))</f>
        <v/>
      </c>
      <c r="H205" s="12" t="str">
        <f aca="false">IF(C205="","",PROPER(C205))</f>
        <v/>
      </c>
      <c r="I205" s="12" t="str">
        <f aca="false">IF(D205="","",PROPER(D205))</f>
        <v/>
      </c>
      <c r="J205" s="13" t="str">
        <f aca="false">IF(E205="","",PROPER(E205))</f>
        <v/>
      </c>
      <c r="K205" s="10" t="str">
        <f aca="false">IF(AND(EXACT(A205,F205),EXACT(B205,G205),EXACT(C205,H205),EXACT(D205,I205),EXACT(E205,J205)),"-","不符")</f>
        <v>-</v>
      </c>
    </row>
    <row r="206" customFormat="false" ht="14.4" hidden="false" customHeight="false" outlineLevel="0" collapsed="false">
      <c r="A206" s="5"/>
      <c r="B206" s="5"/>
      <c r="C206" s="5"/>
      <c r="D206" s="5"/>
      <c r="E206" s="5"/>
      <c r="F206" s="11" t="str">
        <f aca="false">IF(A206="","",PROPER(A206))</f>
        <v/>
      </c>
      <c r="G206" s="12" t="str">
        <f aca="false">IF(B206="","",PROPER(B206))</f>
        <v/>
      </c>
      <c r="H206" s="12" t="str">
        <f aca="false">IF(C206="","",PROPER(C206))</f>
        <v/>
      </c>
      <c r="I206" s="12" t="str">
        <f aca="false">IF(D206="","",PROPER(D206))</f>
        <v/>
      </c>
      <c r="J206" s="13" t="str">
        <f aca="false">IF(E206="","",PROPER(E206))</f>
        <v/>
      </c>
      <c r="K206" s="10" t="str">
        <f aca="false">IF(AND(EXACT(A206,F206),EXACT(B206,G206),EXACT(C206,H206),EXACT(D206,I206),EXACT(E206,J206)),"-","不符")</f>
        <v>-</v>
      </c>
    </row>
    <row r="207" customFormat="false" ht="14.4" hidden="false" customHeight="false" outlineLevel="0" collapsed="false">
      <c r="A207" s="5"/>
      <c r="B207" s="5"/>
      <c r="C207" s="5"/>
      <c r="D207" s="5"/>
      <c r="E207" s="5"/>
      <c r="F207" s="11" t="str">
        <f aca="false">IF(A207="","",PROPER(A207))</f>
        <v/>
      </c>
      <c r="G207" s="12" t="str">
        <f aca="false">IF(B207="","",PROPER(B207))</f>
        <v/>
      </c>
      <c r="H207" s="12" t="str">
        <f aca="false">IF(C207="","",PROPER(C207))</f>
        <v/>
      </c>
      <c r="I207" s="12" t="str">
        <f aca="false">IF(D207="","",PROPER(D207))</f>
        <v/>
      </c>
      <c r="J207" s="13" t="str">
        <f aca="false">IF(E207="","",PROPER(E207))</f>
        <v/>
      </c>
      <c r="K207" s="10" t="str">
        <f aca="false">IF(AND(EXACT(A207,F207),EXACT(B207,G207),EXACT(C207,H207),EXACT(D207,I207),EXACT(E207,J207)),"-","不符")</f>
        <v>-</v>
      </c>
    </row>
    <row r="208" customFormat="false" ht="14.4" hidden="false" customHeight="false" outlineLevel="0" collapsed="false">
      <c r="A208" s="5"/>
      <c r="B208" s="5"/>
      <c r="C208" s="5"/>
      <c r="D208" s="5"/>
      <c r="E208" s="5"/>
      <c r="F208" s="11" t="str">
        <f aca="false">IF(A208="","",PROPER(A208))</f>
        <v/>
      </c>
      <c r="G208" s="12" t="str">
        <f aca="false">IF(B208="","",PROPER(B208))</f>
        <v/>
      </c>
      <c r="H208" s="12" t="str">
        <f aca="false">IF(C208="","",PROPER(C208))</f>
        <v/>
      </c>
      <c r="I208" s="12" t="str">
        <f aca="false">IF(D208="","",PROPER(D208))</f>
        <v/>
      </c>
      <c r="J208" s="13" t="str">
        <f aca="false">IF(E208="","",PROPER(E208))</f>
        <v/>
      </c>
      <c r="K208" s="10" t="str">
        <f aca="false">IF(AND(EXACT(A208,F208),EXACT(B208,G208),EXACT(C208,H208),EXACT(D208,I208),EXACT(E208,J208)),"-","不符")</f>
        <v>-</v>
      </c>
    </row>
    <row r="209" customFormat="false" ht="14.4" hidden="false" customHeight="false" outlineLevel="0" collapsed="false">
      <c r="A209" s="5"/>
      <c r="B209" s="5"/>
      <c r="C209" s="5"/>
      <c r="D209" s="5"/>
      <c r="E209" s="5"/>
      <c r="F209" s="11" t="str">
        <f aca="false">IF(A209="","",PROPER(A209))</f>
        <v/>
      </c>
      <c r="G209" s="12" t="str">
        <f aca="false">IF(B209="","",PROPER(B209))</f>
        <v/>
      </c>
      <c r="H209" s="12" t="str">
        <f aca="false">IF(C209="","",PROPER(C209))</f>
        <v/>
      </c>
      <c r="I209" s="12" t="str">
        <f aca="false">IF(D209="","",PROPER(D209))</f>
        <v/>
      </c>
      <c r="J209" s="13" t="str">
        <f aca="false">IF(E209="","",PROPER(E209))</f>
        <v/>
      </c>
      <c r="K209" s="10" t="str">
        <f aca="false">IF(AND(EXACT(A209,F209),EXACT(B209,G209),EXACT(C209,H209),EXACT(D209,I209),EXACT(E209,J209)),"-","不符")</f>
        <v>-</v>
      </c>
    </row>
    <row r="210" customFormat="false" ht="14.4" hidden="false" customHeight="false" outlineLevel="0" collapsed="false">
      <c r="A210" s="5"/>
      <c r="B210" s="5"/>
      <c r="C210" s="5"/>
      <c r="D210" s="5"/>
      <c r="E210" s="5"/>
      <c r="F210" s="11" t="str">
        <f aca="false">IF(A210="","",PROPER(A210))</f>
        <v/>
      </c>
      <c r="G210" s="12" t="str">
        <f aca="false">IF(B210="","",PROPER(B210))</f>
        <v/>
      </c>
      <c r="H210" s="12" t="str">
        <f aca="false">IF(C210="","",PROPER(C210))</f>
        <v/>
      </c>
      <c r="I210" s="12" t="str">
        <f aca="false">IF(D210="","",PROPER(D210))</f>
        <v/>
      </c>
      <c r="J210" s="13" t="str">
        <f aca="false">IF(E210="","",PROPER(E210))</f>
        <v/>
      </c>
      <c r="K210" s="10" t="str">
        <f aca="false">IF(AND(EXACT(A210,F210),EXACT(B210,G210),EXACT(C210,H210),EXACT(D210,I210),EXACT(E210,J210)),"-","不符")</f>
        <v>-</v>
      </c>
    </row>
    <row r="211" customFormat="false" ht="14.4" hidden="false" customHeight="false" outlineLevel="0" collapsed="false">
      <c r="A211" s="5"/>
      <c r="B211" s="5"/>
      <c r="C211" s="5"/>
      <c r="D211" s="5"/>
      <c r="E211" s="5"/>
      <c r="F211" s="11" t="str">
        <f aca="false">IF(A211="","",PROPER(A211))</f>
        <v/>
      </c>
      <c r="G211" s="12" t="str">
        <f aca="false">IF(B211="","",PROPER(B211))</f>
        <v/>
      </c>
      <c r="H211" s="12" t="str">
        <f aca="false">IF(C211="","",PROPER(C211))</f>
        <v/>
      </c>
      <c r="I211" s="12" t="str">
        <f aca="false">IF(D211="","",PROPER(D211))</f>
        <v/>
      </c>
      <c r="J211" s="13" t="str">
        <f aca="false">IF(E211="","",PROPER(E211))</f>
        <v/>
      </c>
      <c r="K211" s="10" t="str">
        <f aca="false">IF(AND(EXACT(A211,F211),EXACT(B211,G211),EXACT(C211,H211),EXACT(D211,I211),EXACT(E211,J211)),"-","不符")</f>
        <v>-</v>
      </c>
    </row>
    <row r="212" customFormat="false" ht="14.4" hidden="false" customHeight="false" outlineLevel="0" collapsed="false">
      <c r="A212" s="5"/>
      <c r="B212" s="5"/>
      <c r="C212" s="5"/>
      <c r="D212" s="5"/>
      <c r="E212" s="5"/>
      <c r="F212" s="11" t="str">
        <f aca="false">IF(A212="","",PROPER(A212))</f>
        <v/>
      </c>
      <c r="G212" s="12" t="str">
        <f aca="false">IF(B212="","",PROPER(B212))</f>
        <v/>
      </c>
      <c r="H212" s="12" t="str">
        <f aca="false">IF(C212="","",PROPER(C212))</f>
        <v/>
      </c>
      <c r="I212" s="12" t="str">
        <f aca="false">IF(D212="","",PROPER(D212))</f>
        <v/>
      </c>
      <c r="J212" s="13" t="str">
        <f aca="false">IF(E212="","",PROPER(E212))</f>
        <v/>
      </c>
      <c r="K212" s="10" t="str">
        <f aca="false">IF(AND(EXACT(A212,F212),EXACT(B212,G212),EXACT(C212,H212),EXACT(D212,I212),EXACT(E212,J212)),"-","不符")</f>
        <v>-</v>
      </c>
    </row>
    <row r="213" customFormat="false" ht="14.4" hidden="false" customHeight="false" outlineLevel="0" collapsed="false">
      <c r="A213" s="5"/>
      <c r="B213" s="5"/>
      <c r="C213" s="5"/>
      <c r="D213" s="5"/>
      <c r="E213" s="5"/>
      <c r="F213" s="11" t="str">
        <f aca="false">IF(A213="","",PROPER(A213))</f>
        <v/>
      </c>
      <c r="G213" s="12" t="str">
        <f aca="false">IF(B213="","",PROPER(B213))</f>
        <v/>
      </c>
      <c r="H213" s="12" t="str">
        <f aca="false">IF(C213="","",PROPER(C213))</f>
        <v/>
      </c>
      <c r="I213" s="12" t="str">
        <f aca="false">IF(D213="","",PROPER(D213))</f>
        <v/>
      </c>
      <c r="J213" s="13" t="str">
        <f aca="false">IF(E213="","",PROPER(E213))</f>
        <v/>
      </c>
      <c r="K213" s="10" t="str">
        <f aca="false">IF(AND(EXACT(A213,F213),EXACT(B213,G213),EXACT(C213,H213),EXACT(D213,I213),EXACT(E213,J213)),"-","不符")</f>
        <v>-</v>
      </c>
    </row>
    <row r="214" customFormat="false" ht="14.4" hidden="false" customHeight="false" outlineLevel="0" collapsed="false">
      <c r="A214" s="5"/>
      <c r="B214" s="5"/>
      <c r="C214" s="5"/>
      <c r="D214" s="5"/>
      <c r="E214" s="5"/>
      <c r="F214" s="11" t="str">
        <f aca="false">IF(A214="","",PROPER(A214))</f>
        <v/>
      </c>
      <c r="G214" s="12" t="str">
        <f aca="false">IF(B214="","",PROPER(B214))</f>
        <v/>
      </c>
      <c r="H214" s="12" t="str">
        <f aca="false">IF(C214="","",PROPER(C214))</f>
        <v/>
      </c>
      <c r="I214" s="12" t="str">
        <f aca="false">IF(D214="","",PROPER(D214))</f>
        <v/>
      </c>
      <c r="J214" s="13" t="str">
        <f aca="false">IF(E214="","",PROPER(E214))</f>
        <v/>
      </c>
      <c r="K214" s="10" t="str">
        <f aca="false">IF(AND(EXACT(A214,F214),EXACT(B214,G214),EXACT(C214,H214),EXACT(D214,I214),EXACT(E214,J214)),"-","不符")</f>
        <v>-</v>
      </c>
    </row>
    <row r="215" customFormat="false" ht="14.4" hidden="false" customHeight="false" outlineLevel="0" collapsed="false">
      <c r="A215" s="5"/>
      <c r="B215" s="5"/>
      <c r="C215" s="5"/>
      <c r="D215" s="5"/>
      <c r="E215" s="5"/>
      <c r="F215" s="11" t="str">
        <f aca="false">IF(A215="","",PROPER(A215))</f>
        <v/>
      </c>
      <c r="G215" s="12" t="str">
        <f aca="false">IF(B215="","",PROPER(B215))</f>
        <v/>
      </c>
      <c r="H215" s="12" t="str">
        <f aca="false">IF(C215="","",PROPER(C215))</f>
        <v/>
      </c>
      <c r="I215" s="12" t="str">
        <f aca="false">IF(D215="","",PROPER(D215))</f>
        <v/>
      </c>
      <c r="J215" s="13" t="str">
        <f aca="false">IF(E215="","",PROPER(E215))</f>
        <v/>
      </c>
      <c r="K215" s="10" t="str">
        <f aca="false">IF(AND(EXACT(A215,F215),EXACT(B215,G215),EXACT(C215,H215),EXACT(D215,I215),EXACT(E215,J215)),"-","不符")</f>
        <v>-</v>
      </c>
    </row>
    <row r="216" customFormat="false" ht="14.4" hidden="false" customHeight="false" outlineLevel="0" collapsed="false">
      <c r="A216" s="5"/>
      <c r="B216" s="5"/>
      <c r="C216" s="5"/>
      <c r="D216" s="5"/>
      <c r="E216" s="5"/>
      <c r="F216" s="11" t="str">
        <f aca="false">IF(A216="","",PROPER(A216))</f>
        <v/>
      </c>
      <c r="G216" s="12" t="str">
        <f aca="false">IF(B216="","",PROPER(B216))</f>
        <v/>
      </c>
      <c r="H216" s="12" t="str">
        <f aca="false">IF(C216="","",PROPER(C216))</f>
        <v/>
      </c>
      <c r="I216" s="12" t="str">
        <f aca="false">IF(D216="","",PROPER(D216))</f>
        <v/>
      </c>
      <c r="J216" s="13" t="str">
        <f aca="false">IF(E216="","",PROPER(E216))</f>
        <v/>
      </c>
      <c r="K216" s="10" t="str">
        <f aca="false">IF(AND(EXACT(A216,F216),EXACT(B216,G216),EXACT(C216,H216),EXACT(D216,I216),EXACT(E216,J216)),"-","不符")</f>
        <v>-</v>
      </c>
    </row>
    <row r="217" customFormat="false" ht="14.4" hidden="false" customHeight="false" outlineLevel="0" collapsed="false">
      <c r="A217" s="5"/>
      <c r="B217" s="5"/>
      <c r="C217" s="5"/>
      <c r="D217" s="5"/>
      <c r="E217" s="5"/>
      <c r="F217" s="11" t="str">
        <f aca="false">IF(A217="","",PROPER(A217))</f>
        <v/>
      </c>
      <c r="G217" s="12" t="str">
        <f aca="false">IF(B217="","",PROPER(B217))</f>
        <v/>
      </c>
      <c r="H217" s="12" t="str">
        <f aca="false">IF(C217="","",PROPER(C217))</f>
        <v/>
      </c>
      <c r="I217" s="12" t="str">
        <f aca="false">IF(D217="","",PROPER(D217))</f>
        <v/>
      </c>
      <c r="J217" s="13" t="str">
        <f aca="false">IF(E217="","",PROPER(E217))</f>
        <v/>
      </c>
      <c r="K217" s="10" t="str">
        <f aca="false">IF(AND(EXACT(A217,F217),EXACT(B217,G217),EXACT(C217,H217),EXACT(D217,I217),EXACT(E217,J217)),"-","不符")</f>
        <v>-</v>
      </c>
    </row>
    <row r="218" customFormat="false" ht="14.4" hidden="false" customHeight="false" outlineLevel="0" collapsed="false">
      <c r="A218" s="5"/>
      <c r="B218" s="5"/>
      <c r="C218" s="5"/>
      <c r="D218" s="5"/>
      <c r="E218" s="5"/>
      <c r="F218" s="11" t="str">
        <f aca="false">IF(A218="","",PROPER(A218))</f>
        <v/>
      </c>
      <c r="G218" s="12" t="str">
        <f aca="false">IF(B218="","",PROPER(B218))</f>
        <v/>
      </c>
      <c r="H218" s="12" t="str">
        <f aca="false">IF(C218="","",PROPER(C218))</f>
        <v/>
      </c>
      <c r="I218" s="12" t="str">
        <f aca="false">IF(D218="","",PROPER(D218))</f>
        <v/>
      </c>
      <c r="J218" s="13" t="str">
        <f aca="false">IF(E218="","",PROPER(E218))</f>
        <v/>
      </c>
      <c r="K218" s="10" t="str">
        <f aca="false">IF(AND(EXACT(A218,F218),EXACT(B218,G218),EXACT(C218,H218),EXACT(D218,I218),EXACT(E218,J218)),"-","不符")</f>
        <v>-</v>
      </c>
    </row>
    <row r="219" customFormat="false" ht="14.4" hidden="false" customHeight="false" outlineLevel="0" collapsed="false">
      <c r="A219" s="5"/>
      <c r="B219" s="5"/>
      <c r="C219" s="5"/>
      <c r="D219" s="5"/>
      <c r="E219" s="5"/>
      <c r="F219" s="11" t="str">
        <f aca="false">IF(A219="","",PROPER(A219))</f>
        <v/>
      </c>
      <c r="G219" s="12" t="str">
        <f aca="false">IF(B219="","",PROPER(B219))</f>
        <v/>
      </c>
      <c r="H219" s="12" t="str">
        <f aca="false">IF(C219="","",PROPER(C219))</f>
        <v/>
      </c>
      <c r="I219" s="12" t="str">
        <f aca="false">IF(D219="","",PROPER(D219))</f>
        <v/>
      </c>
      <c r="J219" s="13" t="str">
        <f aca="false">IF(E219="","",PROPER(E219))</f>
        <v/>
      </c>
      <c r="K219" s="10" t="str">
        <f aca="false">IF(AND(EXACT(A219,F219),EXACT(B219,G219),EXACT(C219,H219),EXACT(D219,I219),EXACT(E219,J219)),"-","不符")</f>
        <v>-</v>
      </c>
    </row>
    <row r="220" customFormat="false" ht="14.4" hidden="false" customHeight="false" outlineLevel="0" collapsed="false">
      <c r="A220" s="5"/>
      <c r="B220" s="5"/>
      <c r="C220" s="5"/>
      <c r="D220" s="5"/>
      <c r="E220" s="5"/>
      <c r="F220" s="11" t="str">
        <f aca="false">IF(A220="","",PROPER(A220))</f>
        <v/>
      </c>
      <c r="G220" s="12" t="str">
        <f aca="false">IF(B220="","",PROPER(B220))</f>
        <v/>
      </c>
      <c r="H220" s="12" t="str">
        <f aca="false">IF(C220="","",PROPER(C220))</f>
        <v/>
      </c>
      <c r="I220" s="12" t="str">
        <f aca="false">IF(D220="","",PROPER(D220))</f>
        <v/>
      </c>
      <c r="J220" s="13" t="str">
        <f aca="false">IF(E220="","",PROPER(E220))</f>
        <v/>
      </c>
      <c r="K220" s="10" t="str">
        <f aca="false">IF(AND(EXACT(A220,F220),EXACT(B220,G220),EXACT(C220,H220),EXACT(D220,I220),EXACT(E220,J220)),"-","不符")</f>
        <v>-</v>
      </c>
    </row>
    <row r="221" customFormat="false" ht="14.4" hidden="false" customHeight="false" outlineLevel="0" collapsed="false">
      <c r="A221" s="5"/>
      <c r="B221" s="5"/>
      <c r="C221" s="5"/>
      <c r="D221" s="5"/>
      <c r="E221" s="5"/>
      <c r="F221" s="11" t="str">
        <f aca="false">IF(A221="","",PROPER(A221))</f>
        <v/>
      </c>
      <c r="G221" s="12" t="str">
        <f aca="false">IF(B221="","",PROPER(B221))</f>
        <v/>
      </c>
      <c r="H221" s="12" t="str">
        <f aca="false">IF(C221="","",PROPER(C221))</f>
        <v/>
      </c>
      <c r="I221" s="12" t="str">
        <f aca="false">IF(D221="","",PROPER(D221))</f>
        <v/>
      </c>
      <c r="J221" s="13" t="str">
        <f aca="false">IF(E221="","",PROPER(E221))</f>
        <v/>
      </c>
      <c r="K221" s="10" t="str">
        <f aca="false">IF(AND(EXACT(A221,F221),EXACT(B221,G221),EXACT(C221,H221),EXACT(D221,I221),EXACT(E221,J221)),"-","不符")</f>
        <v>-</v>
      </c>
    </row>
    <row r="222" customFormat="false" ht="14.4" hidden="false" customHeight="false" outlineLevel="0" collapsed="false">
      <c r="A222" s="5"/>
      <c r="B222" s="5"/>
      <c r="C222" s="5"/>
      <c r="D222" s="5"/>
      <c r="E222" s="5"/>
      <c r="F222" s="11" t="str">
        <f aca="false">IF(A222="","",PROPER(A222))</f>
        <v/>
      </c>
      <c r="G222" s="12" t="str">
        <f aca="false">IF(B222="","",PROPER(B222))</f>
        <v/>
      </c>
      <c r="H222" s="12" t="str">
        <f aca="false">IF(C222="","",PROPER(C222))</f>
        <v/>
      </c>
      <c r="I222" s="12" t="str">
        <f aca="false">IF(D222="","",PROPER(D222))</f>
        <v/>
      </c>
      <c r="J222" s="13" t="str">
        <f aca="false">IF(E222="","",PROPER(E222))</f>
        <v/>
      </c>
      <c r="K222" s="10" t="str">
        <f aca="false">IF(AND(EXACT(A222,F222),EXACT(B222,G222),EXACT(C222,H222),EXACT(D222,I222),EXACT(E222,J222)),"-","不符")</f>
        <v>-</v>
      </c>
    </row>
    <row r="223" customFormat="false" ht="14.4" hidden="false" customHeight="false" outlineLevel="0" collapsed="false">
      <c r="A223" s="5"/>
      <c r="B223" s="5"/>
      <c r="C223" s="5"/>
      <c r="D223" s="5"/>
      <c r="E223" s="5"/>
      <c r="F223" s="11" t="str">
        <f aca="false">IF(A223="","",PROPER(A223))</f>
        <v/>
      </c>
      <c r="G223" s="12" t="str">
        <f aca="false">IF(B223="","",PROPER(B223))</f>
        <v/>
      </c>
      <c r="H223" s="12" t="str">
        <f aca="false">IF(C223="","",PROPER(C223))</f>
        <v/>
      </c>
      <c r="I223" s="12" t="str">
        <f aca="false">IF(D223="","",PROPER(D223))</f>
        <v/>
      </c>
      <c r="J223" s="13" t="str">
        <f aca="false">IF(E223="","",PROPER(E223))</f>
        <v/>
      </c>
      <c r="K223" s="10" t="str">
        <f aca="false">IF(AND(EXACT(A223,F223),EXACT(B223,G223),EXACT(C223,H223),EXACT(D223,I223),EXACT(E223,J223)),"-","不符")</f>
        <v>-</v>
      </c>
    </row>
    <row r="224" customFormat="false" ht="14.4" hidden="false" customHeight="false" outlineLevel="0" collapsed="false">
      <c r="A224" s="5"/>
      <c r="B224" s="5"/>
      <c r="C224" s="5"/>
      <c r="D224" s="5"/>
      <c r="E224" s="5"/>
      <c r="F224" s="11" t="str">
        <f aca="false">IF(A224="","",PROPER(A224))</f>
        <v/>
      </c>
      <c r="G224" s="12" t="str">
        <f aca="false">IF(B224="","",PROPER(B224))</f>
        <v/>
      </c>
      <c r="H224" s="12" t="str">
        <f aca="false">IF(C224="","",PROPER(C224))</f>
        <v/>
      </c>
      <c r="I224" s="12" t="str">
        <f aca="false">IF(D224="","",PROPER(D224))</f>
        <v/>
      </c>
      <c r="J224" s="13" t="str">
        <f aca="false">IF(E224="","",PROPER(E224))</f>
        <v/>
      </c>
      <c r="K224" s="10" t="str">
        <f aca="false">IF(AND(EXACT(A224,F224),EXACT(B224,G224),EXACT(C224,H224),EXACT(D224,I224),EXACT(E224,J224)),"-","不符")</f>
        <v>-</v>
      </c>
    </row>
    <row r="225" customFormat="false" ht="14.4" hidden="false" customHeight="false" outlineLevel="0" collapsed="false">
      <c r="A225" s="5"/>
      <c r="B225" s="5"/>
      <c r="C225" s="5"/>
      <c r="D225" s="5"/>
      <c r="E225" s="5"/>
      <c r="F225" s="11" t="str">
        <f aca="false">IF(A225="","",PROPER(A225))</f>
        <v/>
      </c>
      <c r="G225" s="12" t="str">
        <f aca="false">IF(B225="","",PROPER(B225))</f>
        <v/>
      </c>
      <c r="H225" s="12" t="str">
        <f aca="false">IF(C225="","",PROPER(C225))</f>
        <v/>
      </c>
      <c r="I225" s="12" t="str">
        <f aca="false">IF(D225="","",PROPER(D225))</f>
        <v/>
      </c>
      <c r="J225" s="13" t="str">
        <f aca="false">IF(E225="","",PROPER(E225))</f>
        <v/>
      </c>
      <c r="K225" s="10" t="str">
        <f aca="false">IF(AND(EXACT(A225,F225),EXACT(B225,G225),EXACT(C225,H225),EXACT(D225,I225),EXACT(E225,J225)),"-","不符")</f>
        <v>-</v>
      </c>
    </row>
    <row r="226" customFormat="false" ht="14.4" hidden="false" customHeight="false" outlineLevel="0" collapsed="false">
      <c r="A226" s="5"/>
      <c r="B226" s="5"/>
      <c r="C226" s="5"/>
      <c r="D226" s="5"/>
      <c r="E226" s="5"/>
      <c r="F226" s="11" t="str">
        <f aca="false">IF(A226="","",PROPER(A226))</f>
        <v/>
      </c>
      <c r="G226" s="12" t="str">
        <f aca="false">IF(B226="","",PROPER(B226))</f>
        <v/>
      </c>
      <c r="H226" s="12" t="str">
        <f aca="false">IF(C226="","",PROPER(C226))</f>
        <v/>
      </c>
      <c r="I226" s="12" t="str">
        <f aca="false">IF(D226="","",PROPER(D226))</f>
        <v/>
      </c>
      <c r="J226" s="13" t="str">
        <f aca="false">IF(E226="","",PROPER(E226))</f>
        <v/>
      </c>
      <c r="K226" s="10" t="str">
        <f aca="false">IF(AND(EXACT(A226,F226),EXACT(B226,G226),EXACT(C226,H226),EXACT(D226,I226),EXACT(E226,J226)),"-","不符")</f>
        <v>-</v>
      </c>
    </row>
    <row r="227" customFormat="false" ht="14.4" hidden="false" customHeight="false" outlineLevel="0" collapsed="false">
      <c r="A227" s="5"/>
      <c r="B227" s="5"/>
      <c r="C227" s="5"/>
      <c r="D227" s="5"/>
      <c r="E227" s="5"/>
      <c r="F227" s="11" t="str">
        <f aca="false">IF(A227="","",PROPER(A227))</f>
        <v/>
      </c>
      <c r="G227" s="12" t="str">
        <f aca="false">IF(B227="","",PROPER(B227))</f>
        <v/>
      </c>
      <c r="H227" s="12" t="str">
        <f aca="false">IF(C227="","",PROPER(C227))</f>
        <v/>
      </c>
      <c r="I227" s="12" t="str">
        <f aca="false">IF(D227="","",PROPER(D227))</f>
        <v/>
      </c>
      <c r="J227" s="13" t="str">
        <f aca="false">IF(E227="","",PROPER(E227))</f>
        <v/>
      </c>
      <c r="K227" s="10" t="str">
        <f aca="false">IF(AND(EXACT(A227,F227),EXACT(B227,G227),EXACT(C227,H227),EXACT(D227,I227),EXACT(E227,J227)),"-","不符")</f>
        <v>-</v>
      </c>
    </row>
    <row r="228" customFormat="false" ht="14.4" hidden="false" customHeight="false" outlineLevel="0" collapsed="false">
      <c r="A228" s="5"/>
      <c r="B228" s="5"/>
      <c r="C228" s="5"/>
      <c r="D228" s="5"/>
      <c r="E228" s="5"/>
      <c r="F228" s="11" t="str">
        <f aca="false">IF(A228="","",PROPER(A228))</f>
        <v/>
      </c>
      <c r="G228" s="12" t="str">
        <f aca="false">IF(B228="","",PROPER(B228))</f>
        <v/>
      </c>
      <c r="H228" s="12" t="str">
        <f aca="false">IF(C228="","",PROPER(C228))</f>
        <v/>
      </c>
      <c r="I228" s="12" t="str">
        <f aca="false">IF(D228="","",PROPER(D228))</f>
        <v/>
      </c>
      <c r="J228" s="13" t="str">
        <f aca="false">IF(E228="","",PROPER(E228))</f>
        <v/>
      </c>
      <c r="K228" s="10" t="str">
        <f aca="false">IF(AND(EXACT(A228,F228),EXACT(B228,G228),EXACT(C228,H228),EXACT(D228,I228),EXACT(E228,J228)),"-","不符")</f>
        <v>-</v>
      </c>
    </row>
    <row r="229" customFormat="false" ht="14.4" hidden="false" customHeight="false" outlineLevel="0" collapsed="false">
      <c r="A229" s="5"/>
      <c r="B229" s="5"/>
      <c r="C229" s="5"/>
      <c r="D229" s="5"/>
      <c r="E229" s="5"/>
      <c r="F229" s="11" t="str">
        <f aca="false">IF(A229="","",PROPER(A229))</f>
        <v/>
      </c>
      <c r="G229" s="12" t="str">
        <f aca="false">IF(B229="","",PROPER(B229))</f>
        <v/>
      </c>
      <c r="H229" s="12" t="str">
        <f aca="false">IF(C229="","",PROPER(C229))</f>
        <v/>
      </c>
      <c r="I229" s="12" t="str">
        <f aca="false">IF(D229="","",PROPER(D229))</f>
        <v/>
      </c>
      <c r="J229" s="13" t="str">
        <f aca="false">IF(E229="","",PROPER(E229))</f>
        <v/>
      </c>
      <c r="K229" s="10" t="str">
        <f aca="false">IF(AND(EXACT(A229,F229),EXACT(B229,G229),EXACT(C229,H229),EXACT(D229,I229),EXACT(E229,J229)),"-","不符")</f>
        <v>-</v>
      </c>
    </row>
    <row r="230" customFormat="false" ht="14.4" hidden="false" customHeight="false" outlineLevel="0" collapsed="false">
      <c r="A230" s="5"/>
      <c r="B230" s="5"/>
      <c r="C230" s="5"/>
      <c r="D230" s="5"/>
      <c r="E230" s="5"/>
      <c r="F230" s="11" t="str">
        <f aca="false">IF(A230="","",PROPER(A230))</f>
        <v/>
      </c>
      <c r="G230" s="12" t="str">
        <f aca="false">IF(B230="","",PROPER(B230))</f>
        <v/>
      </c>
      <c r="H230" s="12" t="str">
        <f aca="false">IF(C230="","",PROPER(C230))</f>
        <v/>
      </c>
      <c r="I230" s="12" t="str">
        <f aca="false">IF(D230="","",PROPER(D230))</f>
        <v/>
      </c>
      <c r="J230" s="13" t="str">
        <f aca="false">IF(E230="","",PROPER(E230))</f>
        <v/>
      </c>
      <c r="K230" s="10" t="str">
        <f aca="false">IF(AND(EXACT(A230,F230),EXACT(B230,G230),EXACT(C230,H230),EXACT(D230,I230),EXACT(E230,J230)),"-","不符")</f>
        <v>-</v>
      </c>
    </row>
    <row r="231" customFormat="false" ht="14.4" hidden="false" customHeight="false" outlineLevel="0" collapsed="false">
      <c r="A231" s="5"/>
      <c r="B231" s="5"/>
      <c r="C231" s="5"/>
      <c r="D231" s="5"/>
      <c r="E231" s="5"/>
      <c r="F231" s="11" t="str">
        <f aca="false">IF(A231="","",PROPER(A231))</f>
        <v/>
      </c>
      <c r="G231" s="12" t="str">
        <f aca="false">IF(B231="","",PROPER(B231))</f>
        <v/>
      </c>
      <c r="H231" s="12" t="str">
        <f aca="false">IF(C231="","",PROPER(C231))</f>
        <v/>
      </c>
      <c r="I231" s="12" t="str">
        <f aca="false">IF(D231="","",PROPER(D231))</f>
        <v/>
      </c>
      <c r="J231" s="13" t="str">
        <f aca="false">IF(E231="","",PROPER(E231))</f>
        <v/>
      </c>
      <c r="K231" s="10" t="str">
        <f aca="false">IF(AND(EXACT(A231,F231),EXACT(B231,G231),EXACT(C231,H231),EXACT(D231,I231),EXACT(E231,J231)),"-","不符")</f>
        <v>-</v>
      </c>
    </row>
    <row r="232" customFormat="false" ht="14.4" hidden="false" customHeight="false" outlineLevel="0" collapsed="false">
      <c r="A232" s="5"/>
      <c r="B232" s="5"/>
      <c r="C232" s="5"/>
      <c r="D232" s="5"/>
      <c r="E232" s="5"/>
      <c r="F232" s="11" t="str">
        <f aca="false">IF(A232="","",PROPER(A232))</f>
        <v/>
      </c>
      <c r="G232" s="12" t="str">
        <f aca="false">IF(B232="","",PROPER(B232))</f>
        <v/>
      </c>
      <c r="H232" s="12" t="str">
        <f aca="false">IF(C232="","",PROPER(C232))</f>
        <v/>
      </c>
      <c r="I232" s="12" t="str">
        <f aca="false">IF(D232="","",PROPER(D232))</f>
        <v/>
      </c>
      <c r="J232" s="13" t="str">
        <f aca="false">IF(E232="","",PROPER(E232))</f>
        <v/>
      </c>
      <c r="K232" s="10" t="str">
        <f aca="false">IF(AND(EXACT(A232,F232),EXACT(B232,G232),EXACT(C232,H232),EXACT(D232,I232),EXACT(E232,J232)),"-","不符")</f>
        <v>-</v>
      </c>
    </row>
    <row r="233" customFormat="false" ht="14.4" hidden="false" customHeight="false" outlineLevel="0" collapsed="false">
      <c r="A233" s="5"/>
      <c r="B233" s="5"/>
      <c r="C233" s="5"/>
      <c r="D233" s="5"/>
      <c r="E233" s="5"/>
      <c r="F233" s="11" t="str">
        <f aca="false">IF(A233="","",PROPER(A233))</f>
        <v/>
      </c>
      <c r="G233" s="12" t="str">
        <f aca="false">IF(B233="","",PROPER(B233))</f>
        <v/>
      </c>
      <c r="H233" s="12" t="str">
        <f aca="false">IF(C233="","",PROPER(C233))</f>
        <v/>
      </c>
      <c r="I233" s="12" t="str">
        <f aca="false">IF(D233="","",PROPER(D233))</f>
        <v/>
      </c>
      <c r="J233" s="13" t="str">
        <f aca="false">IF(E233="","",PROPER(E233))</f>
        <v/>
      </c>
      <c r="K233" s="10" t="str">
        <f aca="false">IF(AND(EXACT(A233,F233),EXACT(B233,G233),EXACT(C233,H233),EXACT(D233,I233),EXACT(E233,J233)),"-","不符")</f>
        <v>-</v>
      </c>
    </row>
    <row r="234" customFormat="false" ht="14.4" hidden="false" customHeight="false" outlineLevel="0" collapsed="false">
      <c r="A234" s="5"/>
      <c r="B234" s="5"/>
      <c r="C234" s="5"/>
      <c r="D234" s="5"/>
      <c r="E234" s="5"/>
      <c r="F234" s="11" t="str">
        <f aca="false">IF(A234="","",PROPER(A234))</f>
        <v/>
      </c>
      <c r="G234" s="12" t="str">
        <f aca="false">IF(B234="","",PROPER(B234))</f>
        <v/>
      </c>
      <c r="H234" s="12" t="str">
        <f aca="false">IF(C234="","",PROPER(C234))</f>
        <v/>
      </c>
      <c r="I234" s="12" t="str">
        <f aca="false">IF(D234="","",PROPER(D234))</f>
        <v/>
      </c>
      <c r="J234" s="13" t="str">
        <f aca="false">IF(E234="","",PROPER(E234))</f>
        <v/>
      </c>
      <c r="K234" s="10" t="str">
        <f aca="false">IF(AND(EXACT(A234,F234),EXACT(B234,G234),EXACT(C234,H234),EXACT(D234,I234),EXACT(E234,J234)),"-","不符")</f>
        <v>-</v>
      </c>
    </row>
    <row r="235" customFormat="false" ht="14.4" hidden="false" customHeight="false" outlineLevel="0" collapsed="false">
      <c r="A235" s="5"/>
      <c r="B235" s="5"/>
      <c r="C235" s="5"/>
      <c r="D235" s="5"/>
      <c r="E235" s="5"/>
      <c r="F235" s="11" t="str">
        <f aca="false">IF(A235="","",PROPER(A235))</f>
        <v/>
      </c>
      <c r="G235" s="12" t="str">
        <f aca="false">IF(B235="","",PROPER(B235))</f>
        <v/>
      </c>
      <c r="H235" s="12" t="str">
        <f aca="false">IF(C235="","",PROPER(C235))</f>
        <v/>
      </c>
      <c r="I235" s="12" t="str">
        <f aca="false">IF(D235="","",PROPER(D235))</f>
        <v/>
      </c>
      <c r="J235" s="13" t="str">
        <f aca="false">IF(E235="","",PROPER(E235))</f>
        <v/>
      </c>
      <c r="K235" s="10" t="str">
        <f aca="false">IF(AND(EXACT(A235,F235),EXACT(B235,G235),EXACT(C235,H235),EXACT(D235,I235),EXACT(E235,J235)),"-","不符")</f>
        <v>-</v>
      </c>
    </row>
    <row r="236" customFormat="false" ht="14.4" hidden="false" customHeight="false" outlineLevel="0" collapsed="false">
      <c r="A236" s="5"/>
      <c r="B236" s="5"/>
      <c r="C236" s="5"/>
      <c r="D236" s="5"/>
      <c r="E236" s="5"/>
      <c r="F236" s="11" t="str">
        <f aca="false">IF(A236="","",PROPER(A236))</f>
        <v/>
      </c>
      <c r="G236" s="12" t="str">
        <f aca="false">IF(B236="","",PROPER(B236))</f>
        <v/>
      </c>
      <c r="H236" s="12" t="str">
        <f aca="false">IF(C236="","",PROPER(C236))</f>
        <v/>
      </c>
      <c r="I236" s="12" t="str">
        <f aca="false">IF(D236="","",PROPER(D236))</f>
        <v/>
      </c>
      <c r="J236" s="13" t="str">
        <f aca="false">IF(E236="","",PROPER(E236))</f>
        <v/>
      </c>
      <c r="K236" s="10" t="str">
        <f aca="false">IF(AND(EXACT(A236,F236),EXACT(B236,G236),EXACT(C236,H236),EXACT(D236,I236),EXACT(E236,J236)),"-","不符")</f>
        <v>-</v>
      </c>
    </row>
    <row r="237" customFormat="false" ht="14.4" hidden="false" customHeight="false" outlineLevel="0" collapsed="false">
      <c r="A237" s="5"/>
      <c r="B237" s="5"/>
      <c r="C237" s="5"/>
      <c r="D237" s="5"/>
      <c r="E237" s="5"/>
      <c r="F237" s="11" t="str">
        <f aca="false">IF(A237="","",PROPER(A237))</f>
        <v/>
      </c>
      <c r="G237" s="12" t="str">
        <f aca="false">IF(B237="","",PROPER(B237))</f>
        <v/>
      </c>
      <c r="H237" s="12" t="str">
        <f aca="false">IF(C237="","",PROPER(C237))</f>
        <v/>
      </c>
      <c r="I237" s="12" t="str">
        <f aca="false">IF(D237="","",PROPER(D237))</f>
        <v/>
      </c>
      <c r="J237" s="13" t="str">
        <f aca="false">IF(E237="","",PROPER(E237))</f>
        <v/>
      </c>
      <c r="K237" s="10" t="str">
        <f aca="false">IF(AND(EXACT(A237,F237),EXACT(B237,G237),EXACT(C237,H237),EXACT(D237,I237),EXACT(E237,J237)),"-","不符")</f>
        <v>-</v>
      </c>
    </row>
    <row r="238" customFormat="false" ht="14.4" hidden="false" customHeight="false" outlineLevel="0" collapsed="false">
      <c r="A238" s="5"/>
      <c r="B238" s="5"/>
      <c r="C238" s="5"/>
      <c r="D238" s="5"/>
      <c r="E238" s="5"/>
      <c r="F238" s="11" t="str">
        <f aca="false">IF(A238="","",PROPER(A238))</f>
        <v/>
      </c>
      <c r="G238" s="12" t="str">
        <f aca="false">IF(B238="","",PROPER(B238))</f>
        <v/>
      </c>
      <c r="H238" s="12" t="str">
        <f aca="false">IF(C238="","",PROPER(C238))</f>
        <v/>
      </c>
      <c r="I238" s="12" t="str">
        <f aca="false">IF(D238="","",PROPER(D238))</f>
        <v/>
      </c>
      <c r="J238" s="13" t="str">
        <f aca="false">IF(E238="","",PROPER(E238))</f>
        <v/>
      </c>
      <c r="K238" s="10" t="str">
        <f aca="false">IF(AND(EXACT(A238,F238),EXACT(B238,G238),EXACT(C238,H238),EXACT(D238,I238),EXACT(E238,J238)),"-","不符")</f>
        <v>-</v>
      </c>
    </row>
    <row r="239" customFormat="false" ht="14.4" hidden="false" customHeight="false" outlineLevel="0" collapsed="false">
      <c r="A239" s="5"/>
      <c r="B239" s="5"/>
      <c r="C239" s="5"/>
      <c r="D239" s="5"/>
      <c r="E239" s="5"/>
      <c r="F239" s="11" t="str">
        <f aca="false">IF(A239="","",PROPER(A239))</f>
        <v/>
      </c>
      <c r="G239" s="12" t="str">
        <f aca="false">IF(B239="","",PROPER(B239))</f>
        <v/>
      </c>
      <c r="H239" s="12" t="str">
        <f aca="false">IF(C239="","",PROPER(C239))</f>
        <v/>
      </c>
      <c r="I239" s="12" t="str">
        <f aca="false">IF(D239="","",PROPER(D239))</f>
        <v/>
      </c>
      <c r="J239" s="13" t="str">
        <f aca="false">IF(E239="","",PROPER(E239))</f>
        <v/>
      </c>
      <c r="K239" s="10" t="str">
        <f aca="false">IF(AND(EXACT(A239,F239),EXACT(B239,G239),EXACT(C239,H239),EXACT(D239,I239),EXACT(E239,J239)),"-","不符")</f>
        <v>-</v>
      </c>
    </row>
    <row r="240" customFormat="false" ht="14.4" hidden="false" customHeight="false" outlineLevel="0" collapsed="false">
      <c r="A240" s="5"/>
      <c r="B240" s="5"/>
      <c r="C240" s="5"/>
      <c r="D240" s="5"/>
      <c r="E240" s="5"/>
      <c r="F240" s="11" t="str">
        <f aca="false">IF(A240="","",PROPER(A240))</f>
        <v/>
      </c>
      <c r="G240" s="12" t="str">
        <f aca="false">IF(B240="","",PROPER(B240))</f>
        <v/>
      </c>
      <c r="H240" s="12" t="str">
        <f aca="false">IF(C240="","",PROPER(C240))</f>
        <v/>
      </c>
      <c r="I240" s="12" t="str">
        <f aca="false">IF(D240="","",PROPER(D240))</f>
        <v/>
      </c>
      <c r="J240" s="13" t="str">
        <f aca="false">IF(E240="","",PROPER(E240))</f>
        <v/>
      </c>
      <c r="K240" s="10" t="str">
        <f aca="false">IF(AND(EXACT(A240,F240),EXACT(B240,G240),EXACT(C240,H240),EXACT(D240,I240),EXACT(E240,J240)),"-","不符")</f>
        <v>-</v>
      </c>
    </row>
    <row r="241" customFormat="false" ht="14.4" hidden="false" customHeight="false" outlineLevel="0" collapsed="false">
      <c r="A241" s="5"/>
      <c r="B241" s="5"/>
      <c r="C241" s="5"/>
      <c r="D241" s="5"/>
      <c r="E241" s="5"/>
      <c r="F241" s="11" t="str">
        <f aca="false">IF(A241="","",PROPER(A241))</f>
        <v/>
      </c>
      <c r="G241" s="12" t="str">
        <f aca="false">IF(B241="","",PROPER(B241))</f>
        <v/>
      </c>
      <c r="H241" s="12" t="str">
        <f aca="false">IF(C241="","",PROPER(C241))</f>
        <v/>
      </c>
      <c r="I241" s="12" t="str">
        <f aca="false">IF(D241="","",PROPER(D241))</f>
        <v/>
      </c>
      <c r="J241" s="13" t="str">
        <f aca="false">IF(E241="","",PROPER(E241))</f>
        <v/>
      </c>
      <c r="K241" s="10" t="str">
        <f aca="false">IF(AND(EXACT(A241,F241),EXACT(B241,G241),EXACT(C241,H241),EXACT(D241,I241),EXACT(E241,J241)),"-","不符")</f>
        <v>-</v>
      </c>
    </row>
    <row r="242" customFormat="false" ht="14.4" hidden="false" customHeight="false" outlineLevel="0" collapsed="false">
      <c r="A242" s="5"/>
      <c r="B242" s="5"/>
      <c r="C242" s="5"/>
      <c r="D242" s="5"/>
      <c r="E242" s="5"/>
      <c r="F242" s="11" t="str">
        <f aca="false">IF(A242="","",PROPER(A242))</f>
        <v/>
      </c>
      <c r="G242" s="12" t="str">
        <f aca="false">IF(B242="","",PROPER(B242))</f>
        <v/>
      </c>
      <c r="H242" s="12" t="str">
        <f aca="false">IF(C242="","",PROPER(C242))</f>
        <v/>
      </c>
      <c r="I242" s="12" t="str">
        <f aca="false">IF(D242="","",PROPER(D242))</f>
        <v/>
      </c>
      <c r="J242" s="13" t="str">
        <f aca="false">IF(E242="","",PROPER(E242))</f>
        <v/>
      </c>
      <c r="K242" s="10" t="str">
        <f aca="false">IF(AND(EXACT(A242,F242),EXACT(B242,G242),EXACT(C242,H242),EXACT(D242,I242),EXACT(E242,J242)),"-","不符")</f>
        <v>-</v>
      </c>
    </row>
    <row r="243" customFormat="false" ht="14.4" hidden="false" customHeight="false" outlineLevel="0" collapsed="false">
      <c r="A243" s="5"/>
      <c r="B243" s="5"/>
      <c r="C243" s="5"/>
      <c r="D243" s="5"/>
      <c r="E243" s="5"/>
      <c r="F243" s="11" t="str">
        <f aca="false">IF(A243="","",PROPER(A243))</f>
        <v/>
      </c>
      <c r="G243" s="12" t="str">
        <f aca="false">IF(B243="","",PROPER(B243))</f>
        <v/>
      </c>
      <c r="H243" s="12" t="str">
        <f aca="false">IF(C243="","",PROPER(C243))</f>
        <v/>
      </c>
      <c r="I243" s="12" t="str">
        <f aca="false">IF(D243="","",PROPER(D243))</f>
        <v/>
      </c>
      <c r="J243" s="13" t="str">
        <f aca="false">IF(E243="","",PROPER(E243))</f>
        <v/>
      </c>
      <c r="K243" s="10" t="str">
        <f aca="false">IF(AND(EXACT(A243,F243),EXACT(B243,G243),EXACT(C243,H243),EXACT(D243,I243),EXACT(E243,J243)),"-","不符")</f>
        <v>-</v>
      </c>
    </row>
    <row r="244" customFormat="false" ht="14.4" hidden="false" customHeight="false" outlineLevel="0" collapsed="false">
      <c r="A244" s="5"/>
      <c r="B244" s="5"/>
      <c r="C244" s="5"/>
      <c r="D244" s="5"/>
      <c r="E244" s="5"/>
      <c r="F244" s="11" t="str">
        <f aca="false">IF(A244="","",PROPER(A244))</f>
        <v/>
      </c>
      <c r="G244" s="12" t="str">
        <f aca="false">IF(B244="","",PROPER(B244))</f>
        <v/>
      </c>
      <c r="H244" s="12" t="str">
        <f aca="false">IF(C244="","",PROPER(C244))</f>
        <v/>
      </c>
      <c r="I244" s="12" t="str">
        <f aca="false">IF(D244="","",PROPER(D244))</f>
        <v/>
      </c>
      <c r="J244" s="13" t="str">
        <f aca="false">IF(E244="","",PROPER(E244))</f>
        <v/>
      </c>
      <c r="K244" s="10" t="str">
        <f aca="false">IF(AND(EXACT(A244,F244),EXACT(B244,G244),EXACT(C244,H244),EXACT(D244,I244),EXACT(E244,J244)),"-","不符")</f>
        <v>-</v>
      </c>
    </row>
    <row r="245" customFormat="false" ht="14.4" hidden="false" customHeight="false" outlineLevel="0" collapsed="false">
      <c r="A245" s="5"/>
      <c r="B245" s="5"/>
      <c r="C245" s="5"/>
      <c r="D245" s="5"/>
      <c r="E245" s="5"/>
      <c r="F245" s="11" t="str">
        <f aca="false">IF(A245="","",PROPER(A245))</f>
        <v/>
      </c>
      <c r="G245" s="12" t="str">
        <f aca="false">IF(B245="","",PROPER(B245))</f>
        <v/>
      </c>
      <c r="H245" s="12" t="str">
        <f aca="false">IF(C245="","",PROPER(C245))</f>
        <v/>
      </c>
      <c r="I245" s="12" t="str">
        <f aca="false">IF(D245="","",PROPER(D245))</f>
        <v/>
      </c>
      <c r="J245" s="13" t="str">
        <f aca="false">IF(E245="","",PROPER(E245))</f>
        <v/>
      </c>
      <c r="K245" s="10" t="str">
        <f aca="false">IF(AND(EXACT(A245,F245),EXACT(B245,G245),EXACT(C245,H245),EXACT(D245,I245),EXACT(E245,J245)),"-","不符")</f>
        <v>-</v>
      </c>
    </row>
    <row r="246" customFormat="false" ht="14.4" hidden="false" customHeight="false" outlineLevel="0" collapsed="false">
      <c r="A246" s="5"/>
      <c r="B246" s="5"/>
      <c r="C246" s="5"/>
      <c r="D246" s="5"/>
      <c r="E246" s="5"/>
      <c r="F246" s="11" t="str">
        <f aca="false">IF(A246="","",PROPER(A246))</f>
        <v/>
      </c>
      <c r="G246" s="12" t="str">
        <f aca="false">IF(B246="","",PROPER(B246))</f>
        <v/>
      </c>
      <c r="H246" s="12" t="str">
        <f aca="false">IF(C246="","",PROPER(C246))</f>
        <v/>
      </c>
      <c r="I246" s="12" t="str">
        <f aca="false">IF(D246="","",PROPER(D246))</f>
        <v/>
      </c>
      <c r="J246" s="13" t="str">
        <f aca="false">IF(E246="","",PROPER(E246))</f>
        <v/>
      </c>
      <c r="K246" s="10" t="str">
        <f aca="false">IF(AND(EXACT(A246,F246),EXACT(B246,G246),EXACT(C246,H246),EXACT(D246,I246),EXACT(E246,J246)),"-","不符")</f>
        <v>-</v>
      </c>
    </row>
    <row r="247" customFormat="false" ht="14.4" hidden="false" customHeight="false" outlineLevel="0" collapsed="false">
      <c r="A247" s="5"/>
      <c r="B247" s="5"/>
      <c r="C247" s="5"/>
      <c r="D247" s="5"/>
      <c r="E247" s="5"/>
      <c r="F247" s="11" t="str">
        <f aca="false">IF(A247="","",PROPER(A247))</f>
        <v/>
      </c>
      <c r="G247" s="12" t="str">
        <f aca="false">IF(B247="","",PROPER(B247))</f>
        <v/>
      </c>
      <c r="H247" s="12" t="str">
        <f aca="false">IF(C247="","",PROPER(C247))</f>
        <v/>
      </c>
      <c r="I247" s="12" t="str">
        <f aca="false">IF(D247="","",PROPER(D247))</f>
        <v/>
      </c>
      <c r="J247" s="13" t="str">
        <f aca="false">IF(E247="","",PROPER(E247))</f>
        <v/>
      </c>
      <c r="K247" s="10" t="str">
        <f aca="false">IF(AND(EXACT(A247,F247),EXACT(B247,G247),EXACT(C247,H247),EXACT(D247,I247),EXACT(E247,J247)),"-","不符")</f>
        <v>-</v>
      </c>
    </row>
    <row r="248" customFormat="false" ht="14.4" hidden="false" customHeight="false" outlineLevel="0" collapsed="false">
      <c r="A248" s="5"/>
      <c r="B248" s="5"/>
      <c r="C248" s="5"/>
      <c r="D248" s="5"/>
      <c r="E248" s="5"/>
      <c r="F248" s="11" t="str">
        <f aca="false">IF(A248="","",PROPER(A248))</f>
        <v/>
      </c>
      <c r="G248" s="12" t="str">
        <f aca="false">IF(B248="","",PROPER(B248))</f>
        <v/>
      </c>
      <c r="H248" s="12" t="str">
        <f aca="false">IF(C248="","",PROPER(C248))</f>
        <v/>
      </c>
      <c r="I248" s="12" t="str">
        <f aca="false">IF(D248="","",PROPER(D248))</f>
        <v/>
      </c>
      <c r="J248" s="13" t="str">
        <f aca="false">IF(E248="","",PROPER(E248))</f>
        <v/>
      </c>
      <c r="K248" s="10" t="str">
        <f aca="false">IF(AND(EXACT(A248,F248),EXACT(B248,G248),EXACT(C248,H248),EXACT(D248,I248),EXACT(E248,J248)),"-","不符")</f>
        <v>-</v>
      </c>
    </row>
    <row r="249" customFormat="false" ht="14.4" hidden="false" customHeight="false" outlineLevel="0" collapsed="false">
      <c r="A249" s="5"/>
      <c r="B249" s="5"/>
      <c r="C249" s="5"/>
      <c r="D249" s="5"/>
      <c r="E249" s="5"/>
      <c r="F249" s="11" t="str">
        <f aca="false">IF(A249="","",PROPER(A249))</f>
        <v/>
      </c>
      <c r="G249" s="12" t="str">
        <f aca="false">IF(B249="","",PROPER(B249))</f>
        <v/>
      </c>
      <c r="H249" s="12" t="str">
        <f aca="false">IF(C249="","",PROPER(C249))</f>
        <v/>
      </c>
      <c r="I249" s="12" t="str">
        <f aca="false">IF(D249="","",PROPER(D249))</f>
        <v/>
      </c>
      <c r="J249" s="13" t="str">
        <f aca="false">IF(E249="","",PROPER(E249))</f>
        <v/>
      </c>
      <c r="K249" s="10" t="str">
        <f aca="false">IF(AND(EXACT(A249,F249),EXACT(B249,G249),EXACT(C249,H249),EXACT(D249,I249),EXACT(E249,J249)),"-","不符")</f>
        <v>-</v>
      </c>
    </row>
    <row r="250" customFormat="false" ht="14.4" hidden="false" customHeight="false" outlineLevel="0" collapsed="false">
      <c r="A250" s="5"/>
      <c r="B250" s="5"/>
      <c r="C250" s="5"/>
      <c r="D250" s="5"/>
      <c r="E250" s="5"/>
      <c r="F250" s="11" t="str">
        <f aca="false">IF(A250="","",PROPER(A250))</f>
        <v/>
      </c>
      <c r="G250" s="12" t="str">
        <f aca="false">IF(B250="","",PROPER(B250))</f>
        <v/>
      </c>
      <c r="H250" s="12" t="str">
        <f aca="false">IF(C250="","",PROPER(C250))</f>
        <v/>
      </c>
      <c r="I250" s="12" t="str">
        <f aca="false">IF(D250="","",PROPER(D250))</f>
        <v/>
      </c>
      <c r="J250" s="13" t="str">
        <f aca="false">IF(E250="","",PROPER(E250))</f>
        <v/>
      </c>
      <c r="K250" s="10" t="str">
        <f aca="false">IF(AND(EXACT(A250,F250),EXACT(B250,G250),EXACT(C250,H250),EXACT(D250,I250),EXACT(E250,J250)),"-","不符")</f>
        <v>-</v>
      </c>
    </row>
    <row r="251" customFormat="false" ht="14.4" hidden="false" customHeight="false" outlineLevel="0" collapsed="false">
      <c r="A251" s="5"/>
      <c r="B251" s="5"/>
      <c r="C251" s="5"/>
      <c r="D251" s="5"/>
      <c r="E251" s="5"/>
      <c r="F251" s="11" t="str">
        <f aca="false">IF(A251="","",PROPER(A251))</f>
        <v/>
      </c>
      <c r="G251" s="12" t="str">
        <f aca="false">IF(B251="","",PROPER(B251))</f>
        <v/>
      </c>
      <c r="H251" s="12" t="str">
        <f aca="false">IF(C251="","",PROPER(C251))</f>
        <v/>
      </c>
      <c r="I251" s="12" t="str">
        <f aca="false">IF(D251="","",PROPER(D251))</f>
        <v/>
      </c>
      <c r="J251" s="13" t="str">
        <f aca="false">IF(E251="","",PROPER(E251))</f>
        <v/>
      </c>
      <c r="K251" s="10" t="str">
        <f aca="false">IF(AND(EXACT(A251,F251),EXACT(B251,G251),EXACT(C251,H251),EXACT(D251,I251),EXACT(E251,J251)),"-","不符")</f>
        <v>-</v>
      </c>
    </row>
    <row r="252" customFormat="false" ht="14.4" hidden="false" customHeight="false" outlineLevel="0" collapsed="false">
      <c r="A252" s="5"/>
      <c r="B252" s="5"/>
      <c r="C252" s="5"/>
      <c r="D252" s="5"/>
      <c r="E252" s="5"/>
      <c r="F252" s="16" t="str">
        <f aca="false">IF(A252="","",PROPER(A252))</f>
        <v/>
      </c>
      <c r="G252" s="17" t="str">
        <f aca="false">IF(B252="","",PROPER(B252))</f>
        <v/>
      </c>
      <c r="H252" s="17" t="str">
        <f aca="false">IF(C252="","",PROPER(C252))</f>
        <v/>
      </c>
      <c r="I252" s="17" t="str">
        <f aca="false">IF(D252="","",PROPER(D252))</f>
        <v/>
      </c>
      <c r="J252" s="18" t="str">
        <f aca="false">IF(E252="","",PROPER(E252))</f>
        <v/>
      </c>
      <c r="K252" s="10" t="str">
        <f aca="false">IF(AND(EXACT(A252,F252),EXACT(B252,G252),EXACT(C252,H252),EXACT(D252,I252),EXACT(E252,J252)),"-","不符")</f>
        <v>-</v>
      </c>
    </row>
    <row r="253" customFormat="false" ht="14.4" hidden="false" customHeight="false" outlineLevel="0" collapsed="false">
      <c r="F253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3:33:00Z</dcterms:created>
  <dc:creator>user</dc:creator>
  <dc:description/>
  <dc:language>en-US</dc:language>
  <cp:lastModifiedBy>USER</cp:lastModifiedBy>
  <dcterms:modified xsi:type="dcterms:W3CDTF">2018-06-08T05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